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" sheetId="1" state="visible" r:id="rId2"/>
    <sheet name="Budget - Detail" sheetId="2" state="visible" r:id="rId3"/>
    <sheet name="Allocation - 1" sheetId="3" state="visible" r:id="rId4"/>
    <sheet name="Allocation - 2" sheetId="4" state="visible" r:id="rId5"/>
    <sheet name="Unit Owner Charges" sheetId="5" state="visible" r:id="rId6"/>
    <sheet name="Capital Expenditures" sheetId="6" state="visible" r:id="rId7"/>
    <sheet name="Assessment Req. for Capex" sheetId="7" state="visible" r:id="rId8"/>
  </sheets>
  <definedNames>
    <definedName function="false" hidden="false" localSheetId="1" name="_xlnm.Print_Area" vbProcedure="false">'Budget - Detail'!$A$1:$AJ$55</definedName>
    <definedName function="false" hidden="false" localSheetId="1" name="_xlnm.Print_Titles" vbProcedure="false">'Budget - Detail'!$A:$E,'Budget - Detail'!$1:$1</definedName>
    <definedName function="false" hidden="false" localSheetId="4" name="_xlnm.Print_Titles" vbProcedure="false">'Unit Owner Charg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0">
  <si>
    <t xml:space="preserve">2005 - 2006 Actual (1)</t>
  </si>
  <si>
    <t xml:space="preserve">2006-2007 Budget (1)</t>
  </si>
  <si>
    <t xml:space="preserve">Inc / (Dec)</t>
  </si>
  <si>
    <t xml:space="preserve">% Change</t>
  </si>
  <si>
    <t xml:space="preserve">Ordinary Income/Expense</t>
  </si>
  <si>
    <t xml:space="preserve">Income</t>
  </si>
  <si>
    <t xml:space="preserve">Assessments / Monthly Dues</t>
  </si>
  <si>
    <t xml:space="preserve"> </t>
  </si>
  <si>
    <t xml:space="preserve">Parking Income</t>
  </si>
  <si>
    <t xml:space="preserve">Uncategorized Income</t>
  </si>
  <si>
    <t xml:space="preserve">Total Income</t>
  </si>
  <si>
    <t xml:space="preserve">Expense</t>
  </si>
  <si>
    <t xml:space="preserve">Bank Service Charges</t>
  </si>
  <si>
    <t xml:space="preserve">Cleaning</t>
  </si>
  <si>
    <t xml:space="preserve">Cleaning Supplies</t>
  </si>
  <si>
    <t xml:space="preserve">Total Cleaning</t>
  </si>
  <si>
    <t xml:space="preserve">Elevator</t>
  </si>
  <si>
    <t xml:space="preserve">Elevator Maintenance</t>
  </si>
  <si>
    <t xml:space="preserve">Elevator Telephone</t>
  </si>
  <si>
    <t xml:space="preserve">Total Elevator</t>
  </si>
  <si>
    <t xml:space="preserve">Heating System Maintenance</t>
  </si>
  <si>
    <t xml:space="preserve">Insurance</t>
  </si>
  <si>
    <t xml:space="preserve">315 Building Insurance</t>
  </si>
  <si>
    <t xml:space="preserve">General Insurance </t>
  </si>
  <si>
    <t xml:space="preserve">Total Insurance</t>
  </si>
  <si>
    <t xml:space="preserve">Janitorial Fee</t>
  </si>
  <si>
    <t xml:space="preserve">Landscape Contract</t>
  </si>
  <si>
    <t xml:space="preserve">Management Fees</t>
  </si>
  <si>
    <t xml:space="preserve">Miscellaneous</t>
  </si>
  <si>
    <t xml:space="preserve">Office Supplies</t>
  </si>
  <si>
    <t xml:space="preserve">Professional Fees</t>
  </si>
  <si>
    <t xml:space="preserve">Accounting</t>
  </si>
  <si>
    <t xml:space="preserve">Legal Fees</t>
  </si>
  <si>
    <t xml:space="preserve">Total Professional Fees</t>
  </si>
  <si>
    <t xml:space="preserve">Building Maintenance &amp; Repairs</t>
  </si>
  <si>
    <t xml:space="preserve">Security System</t>
  </si>
  <si>
    <t xml:space="preserve">Monitoring</t>
  </si>
  <si>
    <t xml:space="preserve">Service</t>
  </si>
  <si>
    <t xml:space="preserve">Telephone</t>
  </si>
  <si>
    <t xml:space="preserve">Total Security System</t>
  </si>
  <si>
    <t xml:space="preserve">Snow Removal</t>
  </si>
  <si>
    <t xml:space="preserve">Ground</t>
  </si>
  <si>
    <t xml:space="preserve">Roof</t>
  </si>
  <si>
    <t xml:space="preserve">Total Snow Removal</t>
  </si>
  <si>
    <t xml:space="preserve">Utilities</t>
  </si>
  <si>
    <t xml:space="preserve">Gas and Electric</t>
  </si>
  <si>
    <t xml:space="preserve">Trash Removal</t>
  </si>
  <si>
    <t xml:space="preserve">Water</t>
  </si>
  <si>
    <t xml:space="preserve">Total Utilities</t>
  </si>
  <si>
    <t xml:space="preserve">Total Expense</t>
  </si>
  <si>
    <t xml:space="preserve">Net Income</t>
  </si>
  <si>
    <t xml:space="preserve">Oct 05</t>
  </si>
  <si>
    <t xml:space="preserve">Nov 05</t>
  </si>
  <si>
    <t xml:space="preserve">Dec 05</t>
  </si>
  <si>
    <t xml:space="preserve">Jan 06</t>
  </si>
  <si>
    <t xml:space="preserve">Feb 06</t>
  </si>
  <si>
    <t xml:space="preserve">Mar 06</t>
  </si>
  <si>
    <t xml:space="preserve">Apr 06</t>
  </si>
  <si>
    <t xml:space="preserve">May 06</t>
  </si>
  <si>
    <t xml:space="preserve">Jun 06</t>
  </si>
  <si>
    <t xml:space="preserve">Jul 06</t>
  </si>
  <si>
    <t xml:space="preserve">Aug 06</t>
  </si>
  <si>
    <t xml:space="preserve">Sept 06</t>
  </si>
  <si>
    <t xml:space="preserve">TOTAL</t>
  </si>
  <si>
    <t xml:space="preserve">2006-2007 Budget</t>
  </si>
  <si>
    <t xml:space="preserve">Inc/Dec</t>
  </si>
  <si>
    <t xml:space="preserve">Forecast</t>
  </si>
  <si>
    <t xml:space="preserve">Put 9 months of acctg services in Accounting</t>
  </si>
  <si>
    <t xml:space="preserve">Felt we should add a Miscellaneous category</t>
  </si>
  <si>
    <t xml:space="preserve">Parking Garage Maintenance</t>
  </si>
  <si>
    <t xml:space="preserve">Really part of total maintenance budget</t>
  </si>
  <si>
    <t xml:space="preserve">$250 x 9 months + $350 audit fee</t>
  </si>
  <si>
    <t xml:space="preserve">Parking Easement Expenditures + normal</t>
  </si>
  <si>
    <t xml:space="preserve">Repairs</t>
  </si>
  <si>
    <t xml:space="preserve">Building Repairs</t>
  </si>
  <si>
    <t xml:space="preserve">Equipment Repairs</t>
  </si>
  <si>
    <t xml:space="preserve">Exterior Maintenance - Repairs</t>
  </si>
  <si>
    <t xml:space="preserve">Interior Maintenance - Repairs</t>
  </si>
  <si>
    <t xml:space="preserve">Total Repairs</t>
  </si>
  <si>
    <t xml:space="preserve">With Garage total is $1000 per month</t>
  </si>
  <si>
    <t xml:space="preserve">Net Ordinary Income</t>
  </si>
  <si>
    <t xml:space="preserve">OPERATING EXPENSES</t>
  </si>
  <si>
    <t xml:space="preserve">Residential</t>
  </si>
  <si>
    <t xml:space="preserve">Elevator Phone</t>
  </si>
  <si>
    <t xml:space="preserve">Janitorial</t>
  </si>
  <si>
    <t xml:space="preserve">Janitorial Supplies</t>
  </si>
  <si>
    <t xml:space="preserve">Trash Removel</t>
  </si>
  <si>
    <t xml:space="preserve">Total Residential</t>
  </si>
  <si>
    <t xml:space="preserve">2nd Floor Offices</t>
  </si>
  <si>
    <t xml:space="preserve">Elevator Contract</t>
  </si>
  <si>
    <t xml:space="preserve">Ground Floor Commercial</t>
  </si>
  <si>
    <t xml:space="preserve">Total Ground Floor Commercial</t>
  </si>
  <si>
    <t xml:space="preserve">Basement / Parking</t>
  </si>
  <si>
    <t xml:space="preserve">Total Basement / Parking</t>
  </si>
  <si>
    <t xml:space="preserve">General - 315 Building</t>
  </si>
  <si>
    <t xml:space="preserve">Repairs and Maintenance</t>
  </si>
  <si>
    <t xml:space="preserve">(Allocated $1,000 to the </t>
  </si>
  <si>
    <t xml:space="preserve">Heating / Boiler Maintence</t>
  </si>
  <si>
    <t xml:space="preserve">     pot which KN pays for)</t>
  </si>
  <si>
    <t xml:space="preserve">Security Costs</t>
  </si>
  <si>
    <t xml:space="preserve">Gas &amp; Electric</t>
  </si>
  <si>
    <t xml:space="preserve">Total General - Building 2</t>
  </si>
  <si>
    <t xml:space="preserve">Total Property General Expenses - 313 &amp; 315 Buildings</t>
  </si>
  <si>
    <t xml:space="preserve">Landscaping</t>
  </si>
  <si>
    <t xml:space="preserve">Insurance - Admin</t>
  </si>
  <si>
    <t xml:space="preserve">SUMMARY</t>
  </si>
  <si>
    <t xml:space="preserve">Adjustment</t>
  </si>
  <si>
    <t xml:space="preserve">Total</t>
  </si>
  <si>
    <t xml:space="preserve">Residential Cost</t>
  </si>
  <si>
    <t xml:space="preserve">2nd Floor Commerical</t>
  </si>
  <si>
    <t xml:space="preserve">Basement</t>
  </si>
  <si>
    <t xml:space="preserve">General 315 Expenses</t>
  </si>
  <si>
    <t xml:space="preserve">Total 315 Expenses</t>
  </si>
  <si>
    <t xml:space="preserve">General Total Condo Expenses - 315 &amp; 313</t>
  </si>
  <si>
    <t xml:space="preserve">TOTAL EXPENSE BUDGET</t>
  </si>
  <si>
    <t xml:space="preserve">General Total Condo Expenses</t>
  </si>
  <si>
    <t xml:space="preserve">If Main Building </t>
  </si>
  <si>
    <t xml:space="preserve">Total Condo</t>
  </si>
  <si>
    <t xml:space="preserve">Floor</t>
  </si>
  <si>
    <t xml:space="preserve">Total Building</t>
  </si>
  <si>
    <t xml:space="preserve">2nd Floor</t>
  </si>
  <si>
    <t xml:space="preserve">Ground Floor</t>
  </si>
  <si>
    <t xml:space="preserve">General 315</t>
  </si>
  <si>
    <t xml:space="preserve">General Condo</t>
  </si>
  <si>
    <t xml:space="preserve">Monthly Charges</t>
  </si>
  <si>
    <t xml:space="preserve">2006 Charges</t>
  </si>
  <si>
    <t xml:space="preserve">Increase</t>
  </si>
  <si>
    <t xml:space="preserve">Allocated Equally</t>
  </si>
  <si>
    <t xml:space="preserve">Residential Space</t>
  </si>
  <si>
    <t xml:space="preserve">2-3A</t>
  </si>
  <si>
    <t xml:space="preserve">2-3B</t>
  </si>
  <si>
    <t xml:space="preserve">2-3C</t>
  </si>
  <si>
    <t xml:space="preserve">2-3D</t>
  </si>
  <si>
    <t xml:space="preserve">2-3E</t>
  </si>
  <si>
    <t xml:space="preserve">2-3F</t>
  </si>
  <si>
    <t xml:space="preserve">2-3G</t>
  </si>
  <si>
    <t xml:space="preserve">2nd Floor Commercial Space</t>
  </si>
  <si>
    <t xml:space="preserve">2-2A</t>
  </si>
  <si>
    <t xml:space="preserve">2-2B</t>
  </si>
  <si>
    <t xml:space="preserve">2-2C</t>
  </si>
  <si>
    <t xml:space="preserve">2-2D</t>
  </si>
  <si>
    <t xml:space="preserve">Gound Floor Commercial Space</t>
  </si>
  <si>
    <t xml:space="preserve">2-1A</t>
  </si>
  <si>
    <t xml:space="preserve">2-1B</t>
  </si>
  <si>
    <t xml:space="preserve">2-1C</t>
  </si>
  <si>
    <t xml:space="preserve">2-1D</t>
  </si>
  <si>
    <t xml:space="preserve">2-1E</t>
  </si>
  <si>
    <t xml:space="preserve">2-1F</t>
  </si>
  <si>
    <t xml:space="preserve">Parking Spaces</t>
  </si>
  <si>
    <t xml:space="preserve">B-1</t>
  </si>
  <si>
    <t xml:space="preserve">P-1</t>
  </si>
  <si>
    <t xml:space="preserve">P-2</t>
  </si>
  <si>
    <t xml:space="preserve">P-3</t>
  </si>
  <si>
    <t xml:space="preserve">P-4</t>
  </si>
  <si>
    <t xml:space="preserve">P-5</t>
  </si>
  <si>
    <t xml:space="preserve">P-6</t>
  </si>
  <si>
    <t xml:space="preserve">P-7</t>
  </si>
  <si>
    <t xml:space="preserve">P-8</t>
  </si>
  <si>
    <t xml:space="preserve">P-9</t>
  </si>
  <si>
    <t xml:space="preserve">P-10</t>
  </si>
  <si>
    <t xml:space="preserve">P-11</t>
  </si>
  <si>
    <t xml:space="preserve">P-12</t>
  </si>
  <si>
    <t xml:space="preserve">P-13</t>
  </si>
  <si>
    <t xml:space="preserve">P-14</t>
  </si>
  <si>
    <t xml:space="preserve">P-15</t>
  </si>
  <si>
    <t xml:space="preserve">Total 315</t>
  </si>
  <si>
    <t xml:space="preserve">A-1</t>
  </si>
  <si>
    <t xml:space="preserve">A-2</t>
  </si>
  <si>
    <t xml:space="preserve">New</t>
  </si>
  <si>
    <t xml:space="preserve">Current</t>
  </si>
  <si>
    <t xml:space="preserve">$ Chg</t>
  </si>
  <si>
    <t xml:space="preserve">% Chg</t>
  </si>
  <si>
    <t xml:space="preserve">Boot Doctors</t>
  </si>
  <si>
    <t xml:space="preserve">Chip Wilson</t>
  </si>
  <si>
    <t xml:space="preserve">John Livermore</t>
  </si>
  <si>
    <t xml:space="preserve">K&amp;K Concrete</t>
  </si>
  <si>
    <t xml:space="preserve">Double G Partners</t>
  </si>
  <si>
    <t xml:space="preserve">Sherry Holdings</t>
  </si>
  <si>
    <t xml:space="preserve">Stone Mountain</t>
  </si>
  <si>
    <t xml:space="preserve">Mericana</t>
  </si>
  <si>
    <t xml:space="preserve">Gies Architech</t>
  </si>
  <si>
    <t xml:space="preserve">Judy Thompson</t>
  </si>
  <si>
    <t xml:space="preserve">Steve &amp; Stephanie Foster</t>
  </si>
  <si>
    <t xml:space="preserve">Ray Bailis &amp; Eric Adolphi</t>
  </si>
  <si>
    <t xml:space="preserve">Matt Musclow</t>
  </si>
  <si>
    <t xml:space="preserve">Jeffery Fasolo</t>
  </si>
  <si>
    <t xml:space="preserve">KN Energy</t>
  </si>
  <si>
    <t xml:space="preserve">Proposed Capital Expenditure Budget</t>
  </si>
  <si>
    <t xml:space="preserve">Complete north outside wall of 315 Building</t>
  </si>
  <si>
    <t xml:space="preserve">Alliance Construction</t>
  </si>
  <si>
    <t xml:space="preserve">Asphalt the entrance to the property (to be equally shared with </t>
  </si>
  <si>
    <t xml:space="preserve">Telluride Gravel (1/3 of cost)</t>
  </si>
  <si>
    <t xml:space="preserve">      648B and 649 - total cost $25,456</t>
  </si>
  <si>
    <t xml:space="preserve">Repair stucco on south side of Building including repair of water </t>
  </si>
  <si>
    <t xml:space="preserve">Dan Patton</t>
  </si>
  <si>
    <t xml:space="preserve">     damage &amp; any roof/gutter leaks above the back 2-3A balcony</t>
  </si>
  <si>
    <t xml:space="preserve">Posts and chains to define parking areas</t>
  </si>
  <si>
    <t xml:space="preserve">B&amp;B Fence</t>
  </si>
  <si>
    <t xml:space="preserve">at KN Enery</t>
  </si>
  <si>
    <t xml:space="preserve">Drainage solution at base of driveway at entrace to garage</t>
  </si>
  <si>
    <t xml:space="preserve">Est - appears that drainage is totally clogged </t>
  </si>
  <si>
    <t xml:space="preserve">with mud but don't know for sure</t>
  </si>
  <si>
    <t xml:space="preserve">Repair fire system to meet current code for insurance purposes</t>
  </si>
  <si>
    <t xml:space="preserve">Est - may be more if we have problems with </t>
  </si>
  <si>
    <t xml:space="preserve">sprinkler system.  Bid next week.</t>
  </si>
  <si>
    <t xml:space="preserve">Payment for paving back parking areas</t>
  </si>
  <si>
    <t xml:space="preserve">From original invoice of 648B / GW Concrete</t>
  </si>
  <si>
    <t xml:space="preserve">Payment of Accounts Payable currently on the Balance Sheet </t>
  </si>
  <si>
    <t xml:space="preserve">Elevator ($4,630.40); Mericana ($4,071,73);</t>
  </si>
  <si>
    <t xml:space="preserve">      of the Association</t>
  </si>
  <si>
    <t xml:space="preserve">Telluride Land Works ($2,304.25)</t>
  </si>
  <si>
    <t xml:space="preserve">Contingency</t>
  </si>
  <si>
    <t xml:space="preserve">10.13% Contingency</t>
  </si>
  <si>
    <t xml:space="preserve">Full Property</t>
  </si>
  <si>
    <t xml:space="preserve">Just 315 Bldg</t>
  </si>
  <si>
    <t xml:space="preserve">Full amount</t>
  </si>
  <si>
    <t xml:space="preserve">50% Down</t>
  </si>
  <si>
    <t xml:space="preserve">Monthly Charge (36 mo)</t>
  </si>
  <si>
    <t xml:space="preserve">Kinder Morgan*</t>
  </si>
  <si>
    <t xml:space="preserve">Amount by 315 Building</t>
  </si>
  <si>
    <t xml:space="preserve">Amount by KN Energy</t>
  </si>
  <si>
    <t xml:space="preserve">Gleason</t>
  </si>
  <si>
    <t xml:space="preserve">Wilson</t>
  </si>
  <si>
    <t xml:space="preserve">Livermore</t>
  </si>
  <si>
    <t xml:space="preserve">*Kinder Morgan only paying its full share</t>
  </si>
  <si>
    <t xml:space="preserve">of estimated cost for driveway entrance</t>
  </si>
  <si>
    <t xml:space="preserve">K&amp;K</t>
  </si>
  <si>
    <t xml:space="preserve"> resurfacing.  See Board Presentation.  </t>
  </si>
  <si>
    <t xml:space="preserve">Double G</t>
  </si>
  <si>
    <t xml:space="preserve">Sherry</t>
  </si>
  <si>
    <t xml:space="preserve">Gies</t>
  </si>
  <si>
    <t xml:space="preserve">Thompson</t>
  </si>
  <si>
    <t xml:space="preserve">Foster</t>
  </si>
  <si>
    <t xml:space="preserve">Bailis/Adolphi</t>
  </si>
  <si>
    <t xml:space="preserve">Musclow</t>
  </si>
  <si>
    <t xml:space="preserve">Fasolo</t>
  </si>
  <si>
    <t xml:space="preserve">Without KN</t>
  </si>
  <si>
    <t xml:space="preserve">Total </t>
  </si>
  <si>
    <t xml:space="preserve">Principal</t>
  </si>
  <si>
    <t xml:space="preserve">Total Interest @ 9.75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#,##0.00;\-#,##0.00"/>
    <numFmt numFmtId="168" formatCode="0%"/>
    <numFmt numFmtId="169" formatCode="0.0%"/>
    <numFmt numFmtId="170" formatCode="General"/>
    <numFmt numFmtId="171" formatCode="0.00%"/>
    <numFmt numFmtId="172" formatCode="0.00"/>
    <numFmt numFmtId="173" formatCode="_(* #,##0_);_(* \(#,##0\);_(* \-??_);_(@_)"/>
    <numFmt numFmtId="174" formatCode="0.000"/>
    <numFmt numFmtId="175" formatCode="_(\$* #,##0.00_);_(\$* \(#,##0.00\);_(\$* \-??_);_(@_)"/>
    <numFmt numFmtId="176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0.7"/>
    <col collapsed="false" customWidth="true" hidden="false" outlineLevel="0" max="5" min="5" style="2" width="16.28"/>
    <col collapsed="false" customWidth="true" hidden="false" outlineLevel="0" max="6" min="6" style="3" width="15.28"/>
    <col collapsed="false" customWidth="true" hidden="false" outlineLevel="0" max="7" min="7" style="4" width="13.7"/>
    <col collapsed="false" customWidth="true" hidden="false" outlineLevel="0" max="12" min="12" style="0" width="13.28"/>
    <col collapsed="false" customWidth="true" hidden="false" outlineLevel="0" max="13" min="13" style="0" width="11.7"/>
    <col collapsed="false" customWidth="true" hidden="false" outlineLevel="0" max="15" min="15" style="0" width="10.85"/>
  </cols>
  <sheetData>
    <row r="1" customFormat="false" ht="13.5" hidden="false" customHeight="false" outlineLevel="0" collapsed="false">
      <c r="A1" s="5"/>
      <c r="B1" s="5"/>
      <c r="C1" s="5"/>
      <c r="D1" s="5"/>
      <c r="E1" s="6" t="s">
        <v>0</v>
      </c>
      <c r="F1" s="7" t="s">
        <v>1</v>
      </c>
      <c r="G1" s="8" t="s">
        <v>2</v>
      </c>
      <c r="H1" s="7" t="s">
        <v>3</v>
      </c>
    </row>
    <row r="2" customFormat="false" ht="12.75" hidden="false" customHeight="false" outlineLevel="0" collapsed="false">
      <c r="A2" s="9" t="s">
        <v>4</v>
      </c>
      <c r="B2" s="9"/>
      <c r="C2" s="9"/>
      <c r="D2" s="9"/>
      <c r="E2" s="10"/>
      <c r="F2" s="11"/>
    </row>
    <row r="3" customFormat="false" ht="12.75" hidden="false" customHeight="false" outlineLevel="0" collapsed="false">
      <c r="A3" s="9"/>
      <c r="B3" s="9" t="s">
        <v>5</v>
      </c>
      <c r="C3" s="9"/>
      <c r="D3" s="9"/>
      <c r="E3" s="10"/>
      <c r="F3" s="11"/>
    </row>
    <row r="4" customFormat="false" ht="12.75" hidden="false" customHeight="false" outlineLevel="0" collapsed="false">
      <c r="A4" s="9"/>
      <c r="B4" s="9"/>
      <c r="C4" s="9" t="s">
        <v>6</v>
      </c>
      <c r="D4" s="9"/>
      <c r="E4" s="10" t="n">
        <v>80121.26</v>
      </c>
      <c r="F4" s="10" t="n">
        <v>92956.3961512553</v>
      </c>
      <c r="G4" s="4" t="n">
        <f aca="false">F4-E4</f>
        <v>12835.1361512553</v>
      </c>
      <c r="H4" s="12" t="n">
        <f aca="false">G4/E4</f>
        <v>0.160196384221308</v>
      </c>
      <c r="I4" s="13" t="str">
        <f aca="false">"(2)"</f>
        <v>(2)</v>
      </c>
      <c r="J4" s="0" t="s">
        <v>7</v>
      </c>
    </row>
    <row r="5" customFormat="false" ht="12.75" hidden="false" customHeight="false" outlineLevel="0" collapsed="false">
      <c r="A5" s="9"/>
      <c r="B5" s="9"/>
      <c r="C5" s="9" t="s">
        <v>8</v>
      </c>
      <c r="D5" s="9"/>
      <c r="E5" s="10" t="n">
        <v>6539.72</v>
      </c>
      <c r="F5" s="11" t="n">
        <v>8140.22039374466</v>
      </c>
      <c r="G5" s="4" t="n">
        <f aca="false">F5-E5</f>
        <v>1600.50039374466</v>
      </c>
      <c r="H5" s="12" t="n">
        <f aca="false">G5/E5</f>
        <v>0.244735308812099</v>
      </c>
      <c r="I5" s="13" t="str">
        <f aca="false">"(2)"</f>
        <v>(2)</v>
      </c>
      <c r="J5" s="0" t="s">
        <v>7</v>
      </c>
    </row>
    <row r="6" customFormat="false" ht="13.5" hidden="false" customHeight="false" outlineLevel="0" collapsed="false">
      <c r="A6" s="9"/>
      <c r="B6" s="9"/>
      <c r="C6" s="9" t="s">
        <v>9</v>
      </c>
      <c r="D6" s="9"/>
      <c r="E6" s="14" t="n">
        <v>0</v>
      </c>
      <c r="F6" s="15" t="n">
        <v>0</v>
      </c>
      <c r="G6" s="16" t="n">
        <f aca="false">F6-E6</f>
        <v>0</v>
      </c>
      <c r="H6" s="17" t="n">
        <v>0</v>
      </c>
    </row>
    <row r="7" customFormat="false" ht="12.75" hidden="false" customHeight="false" outlineLevel="0" collapsed="false">
      <c r="A7" s="9"/>
      <c r="B7" s="9" t="s">
        <v>10</v>
      </c>
      <c r="C7" s="9"/>
      <c r="D7" s="9"/>
      <c r="E7" s="10" t="n">
        <f aca="false">SUM(E4:E6)</f>
        <v>86660.98</v>
      </c>
      <c r="F7" s="10" t="n">
        <f aca="false">SUM(F4:F6)</f>
        <v>101096.616545</v>
      </c>
      <c r="G7" s="4" t="n">
        <f aca="false">F7-E7</f>
        <v>14435.636545</v>
      </c>
      <c r="H7" s="12" t="n">
        <f aca="false">G7/E7</f>
        <v>0.166575967003835</v>
      </c>
      <c r="J7" s="0" t="s">
        <v>7</v>
      </c>
    </row>
    <row r="8" customFormat="false" ht="12.75" hidden="false" customHeight="false" outlineLevel="0" collapsed="false">
      <c r="A8" s="9"/>
      <c r="B8" s="9" t="s">
        <v>11</v>
      </c>
      <c r="C8" s="9"/>
      <c r="D8" s="9"/>
      <c r="E8" s="10"/>
      <c r="F8" s="11"/>
    </row>
    <row r="9" customFormat="false" ht="12.75" hidden="false" customHeight="false" outlineLevel="0" collapsed="false">
      <c r="A9" s="9"/>
      <c r="B9" s="9"/>
      <c r="C9" s="9" t="s">
        <v>12</v>
      </c>
      <c r="D9" s="9"/>
      <c r="E9" s="10" t="n">
        <v>18</v>
      </c>
      <c r="F9" s="11" t="n">
        <v>108</v>
      </c>
      <c r="G9" s="4" t="n">
        <f aca="false">F9-E9</f>
        <v>90</v>
      </c>
      <c r="H9" s="12" t="n">
        <f aca="false">G9/E9</f>
        <v>5</v>
      </c>
    </row>
    <row r="10" customFormat="false" ht="12.75" hidden="false" customHeight="false" outlineLevel="0" collapsed="false">
      <c r="A10" s="9"/>
      <c r="B10" s="9"/>
      <c r="C10" s="9" t="s">
        <v>13</v>
      </c>
      <c r="D10" s="9"/>
      <c r="E10" s="10"/>
      <c r="F10" s="11"/>
    </row>
    <row r="11" customFormat="false" ht="13.5" hidden="false" customHeight="false" outlineLevel="0" collapsed="false">
      <c r="A11" s="9"/>
      <c r="B11" s="9"/>
      <c r="C11" s="9"/>
      <c r="D11" s="9" t="s">
        <v>14</v>
      </c>
      <c r="E11" s="14" t="n">
        <v>355.5</v>
      </c>
      <c r="F11" s="15" t="n">
        <v>400</v>
      </c>
      <c r="G11" s="16" t="n">
        <f aca="false">F11-E11</f>
        <v>44.5</v>
      </c>
      <c r="H11" s="17" t="n">
        <f aca="false">G11/E11</f>
        <v>0.125175808720113</v>
      </c>
    </row>
    <row r="12" customFormat="false" ht="12.75" hidden="false" customHeight="false" outlineLevel="0" collapsed="false">
      <c r="A12" s="9"/>
      <c r="B12" s="9"/>
      <c r="C12" s="9" t="s">
        <v>15</v>
      </c>
      <c r="D12" s="9"/>
      <c r="E12" s="10" t="n">
        <f aca="false">E11</f>
        <v>355.5</v>
      </c>
      <c r="F12" s="10" t="n">
        <f aca="false">F11</f>
        <v>400</v>
      </c>
      <c r="G12" s="4" t="n">
        <f aca="false">F12-E12</f>
        <v>44.5</v>
      </c>
      <c r="H12" s="12" t="n">
        <f aca="false">G12/E12</f>
        <v>0.125175808720113</v>
      </c>
    </row>
    <row r="13" customFormat="false" ht="12.75" hidden="false" customHeight="false" outlineLevel="0" collapsed="false">
      <c r="A13" s="9"/>
      <c r="B13" s="9"/>
      <c r="C13" s="9" t="s">
        <v>16</v>
      </c>
      <c r="D13" s="9"/>
      <c r="E13" s="10"/>
      <c r="F13" s="11"/>
    </row>
    <row r="14" customFormat="false" ht="12.75" hidden="false" customHeight="false" outlineLevel="0" collapsed="false">
      <c r="A14" s="9"/>
      <c r="B14" s="9"/>
      <c r="C14" s="9"/>
      <c r="D14" s="9" t="s">
        <v>17</v>
      </c>
      <c r="E14" s="10" t="n">
        <v>6651.42</v>
      </c>
      <c r="F14" s="18" t="n">
        <v>3000</v>
      </c>
      <c r="G14" s="4" t="n">
        <f aca="false">F14-E14</f>
        <v>-3651.42</v>
      </c>
      <c r="H14" s="12" t="n">
        <f aca="false">G14/E14</f>
        <v>-0.548968490938777</v>
      </c>
      <c r="I14" s="13" t="str">
        <f aca="false">"(3)"</f>
        <v>(3)</v>
      </c>
    </row>
    <row r="15" customFormat="false" ht="13.5" hidden="false" customHeight="false" outlineLevel="0" collapsed="false">
      <c r="A15" s="9"/>
      <c r="B15" s="9"/>
      <c r="C15" s="9"/>
      <c r="D15" s="9" t="s">
        <v>18</v>
      </c>
      <c r="E15" s="14" t="n">
        <v>645.63</v>
      </c>
      <c r="F15" s="15" t="n">
        <v>648</v>
      </c>
      <c r="G15" s="16" t="n">
        <f aca="false">F15-E15</f>
        <v>2.37</v>
      </c>
      <c r="H15" s="17" t="n">
        <f aca="false">G15/E15</f>
        <v>0.003670833139724</v>
      </c>
    </row>
    <row r="16" customFormat="false" ht="12.75" hidden="false" customHeight="false" outlineLevel="0" collapsed="false">
      <c r="A16" s="9"/>
      <c r="B16" s="9"/>
      <c r="C16" s="9" t="s">
        <v>19</v>
      </c>
      <c r="D16" s="9"/>
      <c r="E16" s="10" t="n">
        <f aca="false">SUM(E14:E15)</f>
        <v>7297.05</v>
      </c>
      <c r="F16" s="10" t="n">
        <f aca="false">SUM(F14:F15)</f>
        <v>3648</v>
      </c>
      <c r="G16" s="4" t="n">
        <f aca="false">F16-E16</f>
        <v>-3649.05</v>
      </c>
      <c r="H16" s="12" t="n">
        <f aca="false">G16/E16</f>
        <v>-0.500071946882644</v>
      </c>
    </row>
    <row r="17" customFormat="false" ht="12.75" hidden="false" customHeight="false" outlineLevel="0" collapsed="false">
      <c r="A17" s="9"/>
      <c r="B17" s="9"/>
      <c r="C17" s="9" t="s">
        <v>20</v>
      </c>
      <c r="D17" s="9"/>
      <c r="E17" s="10" t="n">
        <v>215.5</v>
      </c>
      <c r="F17" s="11" t="n">
        <v>300</v>
      </c>
      <c r="G17" s="4" t="n">
        <f aca="false">F17-E17</f>
        <v>84.5</v>
      </c>
      <c r="H17" s="12" t="n">
        <f aca="false">G17/E17</f>
        <v>0.392111368909513</v>
      </c>
    </row>
    <row r="18" customFormat="false" ht="12.75" hidden="false" customHeight="false" outlineLevel="0" collapsed="false">
      <c r="A18" s="9"/>
      <c r="B18" s="9"/>
      <c r="C18" s="9" t="s">
        <v>21</v>
      </c>
      <c r="D18" s="9"/>
      <c r="E18" s="10"/>
      <c r="F18" s="11"/>
    </row>
    <row r="19" customFormat="false" ht="12.75" hidden="false" customHeight="false" outlineLevel="0" collapsed="false">
      <c r="A19" s="9"/>
      <c r="B19" s="9"/>
      <c r="C19" s="9"/>
      <c r="D19" s="9" t="s">
        <v>22</v>
      </c>
      <c r="E19" s="10" t="n">
        <v>6104.39</v>
      </c>
      <c r="F19" s="4" t="n">
        <v>6500.55</v>
      </c>
      <c r="G19" s="4" t="n">
        <f aca="false">F19-E19</f>
        <v>396.16</v>
      </c>
      <c r="H19" s="12" t="n">
        <f aca="false">G19/E19</f>
        <v>0.0648975573316908</v>
      </c>
      <c r="I19" s="13" t="str">
        <f aca="false">"(4)"</f>
        <v>(4)</v>
      </c>
    </row>
    <row r="20" customFormat="false" ht="13.5" hidden="false" customHeight="false" outlineLevel="0" collapsed="false">
      <c r="A20" s="9"/>
      <c r="B20" s="9"/>
      <c r="C20" s="9"/>
      <c r="D20" s="9" t="s">
        <v>23</v>
      </c>
      <c r="E20" s="14" t="n">
        <v>2460</v>
      </c>
      <c r="F20" s="16" t="n">
        <v>2605.45</v>
      </c>
      <c r="G20" s="16" t="n">
        <f aca="false">F20-E20</f>
        <v>145.45</v>
      </c>
      <c r="H20" s="17" t="n">
        <f aca="false">G20/E20</f>
        <v>0.0591260162601625</v>
      </c>
      <c r="I20" s="13" t="str">
        <f aca="false">"(4)"</f>
        <v>(4)</v>
      </c>
    </row>
    <row r="21" customFormat="false" ht="12.75" hidden="false" customHeight="false" outlineLevel="0" collapsed="false">
      <c r="A21" s="9"/>
      <c r="B21" s="9"/>
      <c r="C21" s="9" t="s">
        <v>24</v>
      </c>
      <c r="D21" s="9"/>
      <c r="E21" s="10" t="n">
        <f aca="false">SUM(E19:E20)</f>
        <v>8564.39</v>
      </c>
      <c r="F21" s="10" t="n">
        <f aca="false">SUM(F19:F20)</f>
        <v>9106</v>
      </c>
      <c r="G21" s="4" t="n">
        <f aca="false">F21-E21</f>
        <v>541.610000000001</v>
      </c>
      <c r="H21" s="12" t="n">
        <f aca="false">G21/E21</f>
        <v>0.0632397637193076</v>
      </c>
    </row>
    <row r="22" customFormat="false" ht="12.75" hidden="false" customHeight="false" outlineLevel="0" collapsed="false">
      <c r="A22" s="9"/>
      <c r="B22" s="9"/>
      <c r="C22" s="9"/>
      <c r="D22" s="9"/>
      <c r="E22" s="10"/>
      <c r="F22" s="11"/>
    </row>
    <row r="23" customFormat="false" ht="12.75" hidden="false" customHeight="false" outlineLevel="0" collapsed="false">
      <c r="A23" s="9"/>
      <c r="B23" s="9"/>
      <c r="C23" s="9" t="s">
        <v>25</v>
      </c>
      <c r="D23" s="9"/>
      <c r="E23" s="10" t="n">
        <v>9718</v>
      </c>
      <c r="F23" s="11" t="n">
        <v>10200</v>
      </c>
      <c r="G23" s="4" t="n">
        <f aca="false">F23-E23</f>
        <v>482</v>
      </c>
      <c r="H23" s="12" t="n">
        <f aca="false">G23/E23</f>
        <v>0.0495986828565548</v>
      </c>
      <c r="I23" s="13" t="str">
        <f aca="false">"(5)"</f>
        <v>(5)</v>
      </c>
      <c r="J23" s="0" t="s">
        <v>7</v>
      </c>
    </row>
    <row r="24" customFormat="false" ht="12.75" hidden="false" customHeight="false" outlineLevel="0" collapsed="false">
      <c r="A24" s="9"/>
      <c r="B24" s="9"/>
      <c r="C24" s="9" t="s">
        <v>26</v>
      </c>
      <c r="D24" s="9"/>
      <c r="E24" s="10" t="n">
        <v>3649</v>
      </c>
      <c r="F24" s="11" t="n">
        <f aca="false">3240*1.05</f>
        <v>3402</v>
      </c>
      <c r="G24" s="4" t="n">
        <f aca="false">F24-E24</f>
        <v>-247</v>
      </c>
      <c r="H24" s="12" t="n">
        <f aca="false">G24/E24</f>
        <v>-0.0676897780213757</v>
      </c>
      <c r="I24" s="13" t="str">
        <f aca="false">"(6)"</f>
        <v>(6)</v>
      </c>
    </row>
    <row r="25" customFormat="false" ht="12.75" hidden="false" customHeight="false" outlineLevel="0" collapsed="false">
      <c r="A25" s="9"/>
      <c r="B25" s="9"/>
      <c r="C25" s="9" t="s">
        <v>27</v>
      </c>
      <c r="D25" s="9"/>
      <c r="E25" s="10" t="n">
        <v>5720</v>
      </c>
      <c r="F25" s="11" t="n">
        <v>0</v>
      </c>
      <c r="G25" s="4" t="n">
        <f aca="false">F25-E25</f>
        <v>-5720</v>
      </c>
      <c r="H25" s="12" t="n">
        <f aca="false">G25/E25</f>
        <v>-1</v>
      </c>
      <c r="I25" s="13" t="str">
        <f aca="false">"(7)"</f>
        <v>(7)</v>
      </c>
    </row>
    <row r="26" customFormat="false" ht="12.75" hidden="false" customHeight="false" outlineLevel="0" collapsed="false">
      <c r="A26" s="9"/>
      <c r="B26" s="9"/>
      <c r="C26" s="9" t="s">
        <v>28</v>
      </c>
      <c r="D26" s="9"/>
      <c r="E26" s="10" t="n">
        <v>-94.5</v>
      </c>
      <c r="F26" s="11" t="n">
        <v>1000</v>
      </c>
      <c r="G26" s="4" t="n">
        <f aca="false">F26-E26</f>
        <v>1094.5</v>
      </c>
      <c r="H26" s="12" t="n">
        <f aca="false">G26/E26</f>
        <v>-11.5820105820106</v>
      </c>
    </row>
    <row r="27" customFormat="false" ht="12.75" hidden="false" customHeight="false" outlineLevel="0" collapsed="false">
      <c r="A27" s="9"/>
      <c r="B27" s="9"/>
      <c r="C27" s="9" t="s">
        <v>29</v>
      </c>
      <c r="D27" s="9"/>
      <c r="E27" s="10" t="n">
        <v>156.25</v>
      </c>
      <c r="F27" s="11" t="n">
        <v>200</v>
      </c>
      <c r="G27" s="4" t="n">
        <f aca="false">F27-E27</f>
        <v>43.75</v>
      </c>
      <c r="H27" s="12" t="n">
        <f aca="false">G27/E27</f>
        <v>0.28</v>
      </c>
    </row>
    <row r="28" customFormat="false" ht="12.75" hidden="false" customHeight="false" outlineLevel="0" collapsed="false">
      <c r="A28" s="9"/>
      <c r="B28" s="9"/>
      <c r="C28" s="9" t="s">
        <v>30</v>
      </c>
      <c r="D28" s="9"/>
      <c r="E28" s="10"/>
      <c r="F28" s="11"/>
    </row>
    <row r="29" customFormat="false" ht="12.75" hidden="false" customHeight="false" outlineLevel="0" collapsed="false">
      <c r="A29" s="9"/>
      <c r="B29" s="9"/>
      <c r="C29" s="9"/>
      <c r="D29" s="9" t="s">
        <v>31</v>
      </c>
      <c r="E29" s="10" t="n">
        <v>330.92</v>
      </c>
      <c r="F29" s="11" t="n">
        <v>2600</v>
      </c>
      <c r="G29" s="4" t="n">
        <f aca="false">F29-E29</f>
        <v>2269.08</v>
      </c>
      <c r="H29" s="12" t="n">
        <f aca="false">G29/E29</f>
        <v>6.85688383899432</v>
      </c>
      <c r="I29" s="13" t="str">
        <f aca="false">"(7)"</f>
        <v>(7)</v>
      </c>
    </row>
    <row r="30" customFormat="false" ht="13.5" hidden="false" customHeight="false" outlineLevel="0" collapsed="false">
      <c r="A30" s="9"/>
      <c r="B30" s="9"/>
      <c r="C30" s="9"/>
      <c r="D30" s="9" t="s">
        <v>32</v>
      </c>
      <c r="E30" s="14" t="n">
        <v>1255</v>
      </c>
      <c r="F30" s="15" t="n">
        <v>6000</v>
      </c>
      <c r="G30" s="16" t="n">
        <f aca="false">F30-E30</f>
        <v>4745</v>
      </c>
      <c r="H30" s="17" t="n">
        <f aca="false">G30/E30</f>
        <v>3.7808764940239</v>
      </c>
      <c r="I30" s="13" t="str">
        <f aca="false">"(8)"</f>
        <v>(8)</v>
      </c>
    </row>
    <row r="31" customFormat="false" ht="12.75" hidden="false" customHeight="false" outlineLevel="0" collapsed="false">
      <c r="A31" s="9"/>
      <c r="B31" s="9"/>
      <c r="C31" s="9" t="s">
        <v>33</v>
      </c>
      <c r="D31" s="9"/>
      <c r="E31" s="10" t="n">
        <f aca="false">SUM(E29:E30)</f>
        <v>1585.92</v>
      </c>
      <c r="F31" s="10" t="n">
        <f aca="false">SUM(F29:F30)</f>
        <v>8600</v>
      </c>
      <c r="G31" s="4" t="n">
        <f aca="false">F31-E31</f>
        <v>7014.08</v>
      </c>
      <c r="H31" s="12" t="n">
        <f aca="false">G31/E31</f>
        <v>4.4227199354318</v>
      </c>
    </row>
    <row r="32" customFormat="false" ht="12.75" hidden="false" customHeight="false" outlineLevel="0" collapsed="false">
      <c r="A32" s="9"/>
      <c r="B32" s="9"/>
      <c r="C32" s="9" t="s">
        <v>34</v>
      </c>
      <c r="E32" s="10" t="n">
        <f aca="false">12029.89+161.89</f>
        <v>12191.78</v>
      </c>
      <c r="F32" s="11" t="n">
        <v>12000</v>
      </c>
      <c r="G32" s="4" t="n">
        <f aca="false">F32-E32</f>
        <v>-191.779999999999</v>
      </c>
      <c r="H32" s="12" t="n">
        <f aca="false">G32/E32</f>
        <v>-0.0157302707233889</v>
      </c>
      <c r="I32" s="13" t="str">
        <f aca="false">"(9)"</f>
        <v>(9)</v>
      </c>
    </row>
    <row r="33" customFormat="false" ht="12.75" hidden="false" customHeight="false" outlineLevel="0" collapsed="false">
      <c r="A33" s="9"/>
      <c r="B33" s="9"/>
      <c r="C33" s="9" t="s">
        <v>35</v>
      </c>
      <c r="D33" s="9"/>
      <c r="E33" s="10"/>
      <c r="F33" s="11"/>
    </row>
    <row r="34" customFormat="false" ht="12.75" hidden="false" customHeight="false" outlineLevel="0" collapsed="false">
      <c r="A34" s="9"/>
      <c r="B34" s="9"/>
      <c r="C34" s="9"/>
      <c r="D34" s="9" t="s">
        <v>36</v>
      </c>
      <c r="E34" s="10" t="n">
        <v>600</v>
      </c>
      <c r="F34" s="11" t="n">
        <v>600</v>
      </c>
      <c r="G34" s="4" t="n">
        <f aca="false">F34-E34</f>
        <v>0</v>
      </c>
      <c r="H34" s="12" t="n">
        <f aca="false">G34/E34</f>
        <v>0</v>
      </c>
    </row>
    <row r="35" customFormat="false" ht="12.75" hidden="false" customHeight="false" outlineLevel="0" collapsed="false">
      <c r="A35" s="9"/>
      <c r="B35" s="9"/>
      <c r="C35" s="9"/>
      <c r="D35" s="9" t="s">
        <v>37</v>
      </c>
      <c r="E35" s="10" t="n">
        <v>155</v>
      </c>
      <c r="F35" s="11" t="n">
        <v>150</v>
      </c>
      <c r="G35" s="4" t="n">
        <f aca="false">F35-E35</f>
        <v>-5</v>
      </c>
      <c r="H35" s="12" t="n">
        <f aca="false">G35/E35</f>
        <v>-0.032258064516129</v>
      </c>
    </row>
    <row r="36" customFormat="false" ht="13.5" hidden="false" customHeight="false" outlineLevel="0" collapsed="false">
      <c r="A36" s="9"/>
      <c r="B36" s="9"/>
      <c r="C36" s="9"/>
      <c r="D36" s="9" t="s">
        <v>38</v>
      </c>
      <c r="E36" s="14" t="n">
        <v>1676.82</v>
      </c>
      <c r="F36" s="15" t="n">
        <v>1680</v>
      </c>
      <c r="G36" s="16" t="n">
        <f aca="false">F36-E36</f>
        <v>3.18000000000006</v>
      </c>
      <c r="H36" s="17" t="n">
        <f aca="false">G36/E36</f>
        <v>0.00189644684581533</v>
      </c>
    </row>
    <row r="37" customFormat="false" ht="12.75" hidden="false" customHeight="false" outlineLevel="0" collapsed="false">
      <c r="A37" s="9"/>
      <c r="B37" s="9"/>
      <c r="C37" s="9" t="s">
        <v>39</v>
      </c>
      <c r="D37" s="9"/>
      <c r="E37" s="10" t="n">
        <f aca="false">SUM(E34:E36)</f>
        <v>2431.82</v>
      </c>
      <c r="F37" s="10" t="n">
        <f aca="false">SUM(F34:F36)</f>
        <v>2430</v>
      </c>
      <c r="G37" s="4" t="n">
        <f aca="false">F37-E37</f>
        <v>-1.81999999999971</v>
      </c>
      <c r="H37" s="12" t="n">
        <f aca="false">G37/E37</f>
        <v>-0.000748410655393783</v>
      </c>
    </row>
    <row r="38" customFormat="false" ht="12.75" hidden="false" customHeight="false" outlineLevel="0" collapsed="false">
      <c r="A38" s="9"/>
      <c r="B38" s="9"/>
      <c r="C38" s="9" t="s">
        <v>40</v>
      </c>
      <c r="D38" s="9"/>
      <c r="E38" s="10"/>
      <c r="F38" s="11"/>
      <c r="I38" s="0" t="s">
        <v>7</v>
      </c>
    </row>
    <row r="39" customFormat="false" ht="12.75" hidden="false" customHeight="false" outlineLevel="0" collapsed="false">
      <c r="A39" s="9"/>
      <c r="B39" s="9"/>
      <c r="C39" s="9"/>
      <c r="D39" s="9" t="s">
        <v>41</v>
      </c>
      <c r="E39" s="10" t="n">
        <v>4291.25</v>
      </c>
      <c r="F39" s="18" t="n">
        <v>4500</v>
      </c>
      <c r="G39" s="4" t="n">
        <f aca="false">F39-E39</f>
        <v>208.75</v>
      </c>
      <c r="H39" s="12" t="n">
        <f aca="false">G39/E39</f>
        <v>0.0486454995630644</v>
      </c>
      <c r="I39" s="13" t="s">
        <v>7</v>
      </c>
    </row>
    <row r="40" customFormat="false" ht="13.5" hidden="false" customHeight="false" outlineLevel="0" collapsed="false">
      <c r="A40" s="9"/>
      <c r="B40" s="9"/>
      <c r="C40" s="9"/>
      <c r="D40" s="9" t="s">
        <v>42</v>
      </c>
      <c r="E40" s="14" t="n">
        <v>357.5</v>
      </c>
      <c r="F40" s="19" t="n">
        <v>500</v>
      </c>
      <c r="G40" s="16" t="n">
        <f aca="false">F40-E40</f>
        <v>142.5</v>
      </c>
      <c r="H40" s="20"/>
    </row>
    <row r="41" customFormat="false" ht="12.75" hidden="false" customHeight="false" outlineLevel="0" collapsed="false">
      <c r="A41" s="9"/>
      <c r="B41" s="9"/>
      <c r="C41" s="9" t="s">
        <v>43</v>
      </c>
      <c r="D41" s="9"/>
      <c r="E41" s="10" t="n">
        <f aca="false">SUM(E39:E40)</f>
        <v>4648.75</v>
      </c>
      <c r="F41" s="10" t="n">
        <f aca="false">SUM(F39:F40)</f>
        <v>5000</v>
      </c>
      <c r="G41" s="4" t="n">
        <f aca="false">F41-E41</f>
        <v>351.25</v>
      </c>
      <c r="H41" s="12" t="n">
        <f aca="false">G41/E41</f>
        <v>0.0755579456843237</v>
      </c>
    </row>
    <row r="42" customFormat="false" ht="12.75" hidden="false" customHeight="false" outlineLevel="0" collapsed="false">
      <c r="A42" s="9"/>
      <c r="B42" s="9"/>
      <c r="C42" s="9" t="s">
        <v>44</v>
      </c>
      <c r="D42" s="9"/>
      <c r="E42" s="10"/>
      <c r="F42" s="11"/>
    </row>
    <row r="43" customFormat="false" ht="12.75" hidden="false" customHeight="false" outlineLevel="0" collapsed="false">
      <c r="A43" s="9"/>
      <c r="B43" s="9"/>
      <c r="C43" s="9"/>
      <c r="D43" s="9" t="s">
        <v>45</v>
      </c>
      <c r="E43" s="10" t="n">
        <v>30203.26</v>
      </c>
      <c r="F43" s="11" t="n">
        <v>30500</v>
      </c>
      <c r="G43" s="4" t="n">
        <f aca="false">F43-E43</f>
        <v>296.740000000002</v>
      </c>
      <c r="H43" s="12" t="n">
        <f aca="false">G43/E43</f>
        <v>0.00982476726022296</v>
      </c>
    </row>
    <row r="44" customFormat="false" ht="12.75" hidden="false" customHeight="false" outlineLevel="0" collapsed="false">
      <c r="A44" s="9"/>
      <c r="B44" s="9"/>
      <c r="C44" s="9"/>
      <c r="D44" s="9" t="s">
        <v>46</v>
      </c>
      <c r="E44" s="10" t="n">
        <v>5893.18</v>
      </c>
      <c r="F44" s="11" t="n">
        <v>6200</v>
      </c>
      <c r="G44" s="4" t="n">
        <f aca="false">F44-E44</f>
        <v>306.82</v>
      </c>
      <c r="H44" s="12" t="n">
        <f aca="false">G44/E44</f>
        <v>0.0520635717897637</v>
      </c>
    </row>
    <row r="45" customFormat="false" ht="13.5" hidden="false" customHeight="false" outlineLevel="0" collapsed="false">
      <c r="A45" s="9"/>
      <c r="B45" s="9"/>
      <c r="C45" s="9"/>
      <c r="D45" s="9" t="s">
        <v>47</v>
      </c>
      <c r="E45" s="14" t="n">
        <v>7642</v>
      </c>
      <c r="F45" s="15" t="n">
        <v>8000</v>
      </c>
      <c r="G45" s="16" t="n">
        <f aca="false">F45-E45</f>
        <v>358</v>
      </c>
      <c r="H45" s="17" t="n">
        <f aca="false">G45/E45</f>
        <v>0.0468463752944255</v>
      </c>
    </row>
    <row r="46" customFormat="false" ht="13.5" hidden="false" customHeight="false" outlineLevel="0" collapsed="false">
      <c r="A46" s="9"/>
      <c r="B46" s="9"/>
      <c r="C46" s="9" t="s">
        <v>48</v>
      </c>
      <c r="D46" s="9"/>
      <c r="E46" s="21" t="n">
        <f aca="false">SUM(E43:E45)</f>
        <v>43738.44</v>
      </c>
      <c r="F46" s="21" t="n">
        <f aca="false">SUM(F43:F45)</f>
        <v>44700</v>
      </c>
      <c r="G46" s="22" t="n">
        <f aca="false">F46-E46</f>
        <v>961.559999999998</v>
      </c>
      <c r="H46" s="23" t="n">
        <f aca="false">G46/E46</f>
        <v>0.0219843231720198</v>
      </c>
    </row>
    <row r="47" customFormat="false" ht="13.5" hidden="false" customHeight="false" outlineLevel="0" collapsed="false">
      <c r="A47" s="9"/>
      <c r="B47" s="9" t="s">
        <v>49</v>
      </c>
      <c r="C47" s="9"/>
      <c r="D47" s="9"/>
      <c r="E47" s="24" t="n">
        <f aca="false">E9+E12+E16+E17+E21+SUM(E23:E27)+E31+E32+E37+E41+E46</f>
        <v>100195.9</v>
      </c>
      <c r="F47" s="24" t="n">
        <f aca="false">F9+F12+F16+F17+F21+SUM(F23:F27)+F31+F32+F37+F41+F46</f>
        <v>101094</v>
      </c>
      <c r="G47" s="25" t="n">
        <f aca="false">F47-E47</f>
        <v>898.100000000006</v>
      </c>
      <c r="H47" s="26" t="n">
        <f aca="false">G47/E47</f>
        <v>0.00896344061982582</v>
      </c>
      <c r="J47" s="27" t="s">
        <v>7</v>
      </c>
    </row>
    <row r="48" customFormat="false" ht="13.5" hidden="false" customHeight="false" outlineLevel="0" collapsed="false">
      <c r="A48" s="9" t="s">
        <v>50</v>
      </c>
      <c r="B48" s="9"/>
      <c r="C48" s="9"/>
      <c r="D48" s="9"/>
      <c r="E48" s="28" t="n">
        <f aca="false">E7-E47</f>
        <v>-13534.92</v>
      </c>
      <c r="F48" s="28" t="n">
        <f aca="false">F7-F47</f>
        <v>2.61654499999713</v>
      </c>
      <c r="G48" s="29" t="n">
        <f aca="false">F48-E48</f>
        <v>13537.536545</v>
      </c>
      <c r="H48" s="30" t="n">
        <f aca="false">G48/E48</f>
        <v>-1.00019331809867</v>
      </c>
    </row>
    <row r="49" customFormat="false" ht="13.5" hidden="false" customHeight="false" outlineLevel="0" collapsed="false">
      <c r="F49" s="0"/>
    </row>
    <row r="50" customFormat="false" ht="12.75" hidden="false" customHeight="false" outlineLevel="0" collapsed="false">
      <c r="F50" s="0" t="s">
        <v>7</v>
      </c>
    </row>
    <row r="51" customFormat="false" ht="12.75" hidden="false" customHeight="false" outlineLevel="0" collapsed="false">
      <c r="F51" s="0"/>
      <c r="J51" s="0" t="s">
        <v>7</v>
      </c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31" t="s">
        <v>7</v>
      </c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PROSPECT PLAZA ANNUAL OPERATING BUDGET
October 2006 to September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2.85"/>
    <col collapsed="false" customWidth="true" hidden="false" outlineLevel="0" max="6" min="6" style="3" width="6.28"/>
    <col collapsed="false" customWidth="true" hidden="false" outlineLevel="0" max="7" min="7" style="3" width="2.28"/>
    <col collapsed="false" customWidth="true" hidden="false" outlineLevel="0" max="8" min="8" style="3" width="6.28"/>
    <col collapsed="false" customWidth="true" hidden="false" outlineLevel="0" max="9" min="9" style="3" width="2.28"/>
    <col collapsed="false" customWidth="true" hidden="false" outlineLevel="0" max="10" min="10" style="3" width="6.7"/>
    <col collapsed="false" customWidth="true" hidden="false" outlineLevel="0" max="11" min="11" style="3" width="2.28"/>
    <col collapsed="false" customWidth="true" hidden="false" outlineLevel="0" max="12" min="12" style="3" width="6.28"/>
    <col collapsed="false" customWidth="true" hidden="false" outlineLevel="0" max="13" min="13" style="3" width="2.28"/>
    <col collapsed="false" customWidth="true" hidden="false" outlineLevel="0" max="14" min="14" style="3" width="7.14"/>
    <col collapsed="false" customWidth="true" hidden="false" outlineLevel="0" max="15" min="15" style="3" width="2.28"/>
    <col collapsed="false" customWidth="true" hidden="false" outlineLevel="0" max="16" min="16" style="3" width="7.99"/>
    <col collapsed="false" customWidth="true" hidden="false" outlineLevel="0" max="17" min="17" style="3" width="2.28"/>
    <col collapsed="false" customWidth="true" hidden="false" outlineLevel="0" max="18" min="18" style="3" width="6.28"/>
    <col collapsed="false" customWidth="true" hidden="false" outlineLevel="0" max="19" min="19" style="3" width="2.28"/>
    <col collapsed="false" customWidth="true" hidden="false" outlineLevel="0" max="20" min="20" style="3" width="6.28"/>
    <col collapsed="false" customWidth="true" hidden="false" outlineLevel="0" max="21" min="21" style="3" width="2.28"/>
    <col collapsed="false" customWidth="true" hidden="false" outlineLevel="0" max="22" min="22" style="3" width="6.28"/>
    <col collapsed="false" customWidth="true" hidden="false" outlineLevel="0" max="23" min="23" style="3" width="2.28"/>
    <col collapsed="false" customWidth="true" hidden="false" outlineLevel="0" max="24" min="24" style="3" width="6.28"/>
    <col collapsed="false" customWidth="true" hidden="false" outlineLevel="0" max="25" min="25" style="3" width="2.28"/>
    <col collapsed="false" customWidth="true" hidden="false" outlineLevel="0" max="26" min="26" style="3" width="6.28"/>
    <col collapsed="false" customWidth="true" hidden="false" outlineLevel="0" max="27" min="27" style="3" width="2.28"/>
    <col collapsed="false" customWidth="true" hidden="false" outlineLevel="0" max="28" min="28" style="3" width="6.85"/>
    <col collapsed="false" customWidth="true" hidden="false" outlineLevel="0" max="29" min="29" style="3" width="2.28"/>
    <col collapsed="false" customWidth="true" hidden="false" outlineLevel="0" max="30" min="30" style="3" width="8.85"/>
    <col collapsed="false" customWidth="true" hidden="false" outlineLevel="0" max="31" min="31" style="0" width="4.41"/>
    <col collapsed="false" customWidth="true" hidden="false" outlineLevel="0" max="32" min="32" style="3" width="9.99"/>
  </cols>
  <sheetData>
    <row r="1" s="13" customFormat="true" ht="13.5" hidden="false" customHeight="false" outlineLevel="0" collapsed="false">
      <c r="A1" s="5"/>
      <c r="B1" s="5"/>
      <c r="C1" s="5"/>
      <c r="D1" s="5"/>
      <c r="E1" s="5"/>
      <c r="F1" s="32" t="s">
        <v>51</v>
      </c>
      <c r="G1" s="33"/>
      <c r="H1" s="32" t="s">
        <v>52</v>
      </c>
      <c r="I1" s="33"/>
      <c r="J1" s="32" t="s">
        <v>53</v>
      </c>
      <c r="K1" s="33"/>
      <c r="L1" s="32" t="s">
        <v>54</v>
      </c>
      <c r="M1" s="33"/>
      <c r="N1" s="32" t="s">
        <v>55</v>
      </c>
      <c r="O1" s="33"/>
      <c r="P1" s="32" t="s">
        <v>56</v>
      </c>
      <c r="Q1" s="33"/>
      <c r="R1" s="32" t="s">
        <v>57</v>
      </c>
      <c r="S1" s="33"/>
      <c r="T1" s="32" t="s">
        <v>58</v>
      </c>
      <c r="U1" s="33"/>
      <c r="V1" s="32" t="s">
        <v>59</v>
      </c>
      <c r="W1" s="33"/>
      <c r="X1" s="32" t="s">
        <v>60</v>
      </c>
      <c r="Y1" s="33"/>
      <c r="Z1" s="32" t="s">
        <v>61</v>
      </c>
      <c r="AA1" s="33"/>
      <c r="AB1" s="6" t="s">
        <v>62</v>
      </c>
      <c r="AC1" s="33"/>
      <c r="AD1" s="32" t="s">
        <v>63</v>
      </c>
      <c r="AF1" s="34" t="s">
        <v>64</v>
      </c>
      <c r="AG1" s="35" t="s">
        <v>65</v>
      </c>
    </row>
    <row r="2" customFormat="false" ht="13.5" hidden="false" customHeight="false" outlineLevel="0" collapsed="false">
      <c r="A2" s="9"/>
      <c r="B2" s="9" t="s">
        <v>4</v>
      </c>
      <c r="C2" s="9"/>
      <c r="D2" s="9"/>
      <c r="E2" s="9"/>
      <c r="F2" s="11"/>
      <c r="G2" s="36"/>
      <c r="H2" s="11"/>
      <c r="I2" s="36"/>
      <c r="J2" s="11"/>
      <c r="K2" s="36"/>
      <c r="L2" s="11"/>
      <c r="M2" s="36"/>
      <c r="N2" s="11"/>
      <c r="O2" s="36"/>
      <c r="P2" s="11"/>
      <c r="Q2" s="36"/>
      <c r="R2" s="11"/>
      <c r="S2" s="36"/>
      <c r="T2" s="11"/>
      <c r="U2" s="36"/>
      <c r="V2" s="11"/>
      <c r="W2" s="36"/>
      <c r="X2" s="11"/>
      <c r="Y2" s="36"/>
      <c r="Z2" s="11"/>
      <c r="AA2" s="36"/>
      <c r="AB2" s="37" t="s">
        <v>66</v>
      </c>
      <c r="AC2" s="36"/>
      <c r="AD2" s="11"/>
      <c r="AF2" s="11"/>
    </row>
    <row r="3" customFormat="false" ht="12.75" hidden="false" customHeight="false" outlineLevel="0" collapsed="false">
      <c r="A3" s="9"/>
      <c r="B3" s="9"/>
      <c r="C3" s="9" t="s">
        <v>5</v>
      </c>
      <c r="D3" s="9"/>
      <c r="E3" s="9"/>
      <c r="F3" s="11"/>
      <c r="G3" s="36"/>
      <c r="H3" s="11"/>
      <c r="I3" s="36"/>
      <c r="J3" s="11"/>
      <c r="K3" s="36"/>
      <c r="L3" s="11"/>
      <c r="M3" s="36"/>
      <c r="N3" s="11"/>
      <c r="O3" s="36"/>
      <c r="P3" s="11"/>
      <c r="Q3" s="36"/>
      <c r="R3" s="11"/>
      <c r="S3" s="36"/>
      <c r="T3" s="11"/>
      <c r="U3" s="36"/>
      <c r="V3" s="11"/>
      <c r="W3" s="36"/>
      <c r="X3" s="11"/>
      <c r="Y3" s="36"/>
      <c r="Z3" s="11"/>
      <c r="AA3" s="36"/>
      <c r="AB3" s="36"/>
      <c r="AC3" s="36"/>
      <c r="AD3" s="11"/>
      <c r="AF3" s="11"/>
    </row>
    <row r="4" customFormat="false" ht="12.75" hidden="false" customHeight="false" outlineLevel="0" collapsed="false">
      <c r="A4" s="9"/>
      <c r="B4" s="9"/>
      <c r="C4" s="9"/>
      <c r="D4" s="9" t="s">
        <v>6</v>
      </c>
      <c r="E4" s="9"/>
      <c r="F4" s="11" t="n">
        <v>6673.71</v>
      </c>
      <c r="G4" s="36"/>
      <c r="H4" s="11" t="n">
        <v>6673.71</v>
      </c>
      <c r="I4" s="36"/>
      <c r="J4" s="11" t="n">
        <v>6673.71</v>
      </c>
      <c r="K4" s="36"/>
      <c r="L4" s="11" t="n">
        <v>6673.71</v>
      </c>
      <c r="M4" s="36"/>
      <c r="N4" s="11" t="n">
        <v>6673.71</v>
      </c>
      <c r="O4" s="36"/>
      <c r="P4" s="11" t="n">
        <v>6673.71</v>
      </c>
      <c r="Q4" s="36"/>
      <c r="R4" s="11" t="n">
        <v>6673.71</v>
      </c>
      <c r="S4" s="36"/>
      <c r="T4" s="11" t="n">
        <v>6710.45</v>
      </c>
      <c r="U4" s="36"/>
      <c r="V4" s="11" t="n">
        <v>6673.71</v>
      </c>
      <c r="W4" s="36"/>
      <c r="X4" s="11" t="n">
        <v>6673.71</v>
      </c>
      <c r="Y4" s="36"/>
      <c r="Z4" s="11" t="n">
        <v>6673.71</v>
      </c>
      <c r="AA4" s="36"/>
      <c r="AB4" s="11" t="n">
        <v>6673.71</v>
      </c>
      <c r="AC4" s="36"/>
      <c r="AD4" s="11" t="n">
        <f aca="false">ROUND(SUM(F4:Z4)+AB4,5)</f>
        <v>80121.26</v>
      </c>
      <c r="AE4" s="38" t="s">
        <v>7</v>
      </c>
      <c r="AF4" s="11" t="n">
        <f aca="false">'Allocation - 2'!M18+'Allocation - 2'!M25+'Allocation - 2'!M34+'Allocation - 2'!M37+'Allocation - 2'!M60</f>
        <v>92956.3961512553</v>
      </c>
      <c r="AG4" s="38" t="n">
        <f aca="false">AF4/AD4-1</f>
        <v>0.160196384221308</v>
      </c>
      <c r="AH4" s="0" t="s">
        <v>7</v>
      </c>
    </row>
    <row r="5" customFormat="false" ht="12.75" hidden="false" customHeight="false" outlineLevel="0" collapsed="false">
      <c r="A5" s="9"/>
      <c r="B5" s="9"/>
      <c r="C5" s="9"/>
      <c r="D5" s="9" t="s">
        <v>8</v>
      </c>
      <c r="E5" s="9"/>
      <c r="F5" s="11" t="n">
        <v>551.1</v>
      </c>
      <c r="G5" s="36"/>
      <c r="H5" s="11" t="n">
        <v>551.1</v>
      </c>
      <c r="I5" s="36"/>
      <c r="J5" s="11" t="n">
        <v>551.1</v>
      </c>
      <c r="K5" s="36"/>
      <c r="L5" s="11" t="n">
        <v>514.36</v>
      </c>
      <c r="M5" s="36"/>
      <c r="N5" s="11" t="n">
        <v>551.1</v>
      </c>
      <c r="O5" s="36"/>
      <c r="P5" s="11" t="n">
        <v>551.1</v>
      </c>
      <c r="Q5" s="36"/>
      <c r="R5" s="11" t="n">
        <v>551.1</v>
      </c>
      <c r="S5" s="36"/>
      <c r="T5" s="11" t="n">
        <v>514.36</v>
      </c>
      <c r="U5" s="36"/>
      <c r="V5" s="11" t="n">
        <v>551.1</v>
      </c>
      <c r="W5" s="36"/>
      <c r="X5" s="11" t="n">
        <v>551.1</v>
      </c>
      <c r="Y5" s="36"/>
      <c r="Z5" s="11" t="n">
        <v>551.1</v>
      </c>
      <c r="AA5" s="36"/>
      <c r="AB5" s="11" t="n">
        <v>551.1</v>
      </c>
      <c r="AC5" s="36"/>
      <c r="AD5" s="11" t="n">
        <f aca="false">ROUND(SUM(F5:Z5)+AB5,5)</f>
        <v>6539.72</v>
      </c>
      <c r="AE5" s="38" t="s">
        <v>7</v>
      </c>
      <c r="AF5" s="11" t="n">
        <f aca="false">'Allocation - 2'!M53-'Allocation - 2'!M37</f>
        <v>8140.22039374466</v>
      </c>
      <c r="AG5" s="38" t="n">
        <f aca="false">AF5/AD5-1</f>
        <v>0.244735308812099</v>
      </c>
      <c r="AH5" s="0" t="s">
        <v>7</v>
      </c>
    </row>
    <row r="6" customFormat="false" ht="13.5" hidden="false" customHeight="false" outlineLevel="0" collapsed="false">
      <c r="A6" s="9"/>
      <c r="B6" s="9"/>
      <c r="C6" s="9"/>
      <c r="D6" s="9" t="s">
        <v>9</v>
      </c>
      <c r="E6" s="9"/>
      <c r="F6" s="15" t="n">
        <v>0</v>
      </c>
      <c r="G6" s="36"/>
      <c r="H6" s="15" t="n">
        <v>0</v>
      </c>
      <c r="I6" s="36"/>
      <c r="J6" s="15" t="n">
        <v>0</v>
      </c>
      <c r="K6" s="36"/>
      <c r="L6" s="15" t="n">
        <v>0</v>
      </c>
      <c r="M6" s="36"/>
      <c r="N6" s="15" t="n">
        <v>0</v>
      </c>
      <c r="O6" s="36"/>
      <c r="P6" s="15" t="n">
        <v>0</v>
      </c>
      <c r="Q6" s="36"/>
      <c r="R6" s="15" t="n">
        <v>0</v>
      </c>
      <c r="S6" s="36"/>
      <c r="T6" s="15" t="n">
        <v>0</v>
      </c>
      <c r="U6" s="36"/>
      <c r="V6" s="15" t="n">
        <v>0</v>
      </c>
      <c r="W6" s="36"/>
      <c r="X6" s="15" t="n">
        <v>0</v>
      </c>
      <c r="Y6" s="36"/>
      <c r="Z6" s="15" t="n">
        <v>0</v>
      </c>
      <c r="AA6" s="36"/>
      <c r="AB6" s="15" t="n">
        <v>0</v>
      </c>
      <c r="AC6" s="36"/>
      <c r="AD6" s="15" t="n">
        <f aca="false">ROUND(SUM(F6:Z6)+AB6,5)</f>
        <v>0</v>
      </c>
      <c r="AF6" s="15" t="n">
        <v>0</v>
      </c>
      <c r="AG6" s="20"/>
    </row>
    <row r="7" customFormat="false" ht="12.75" hidden="false" customHeight="false" outlineLevel="0" collapsed="false">
      <c r="A7" s="9"/>
      <c r="B7" s="9"/>
      <c r="C7" s="9" t="s">
        <v>10</v>
      </c>
      <c r="D7" s="9"/>
      <c r="E7" s="9"/>
      <c r="F7" s="11" t="n">
        <f aca="false">ROUND(SUM(F3:F6),5)</f>
        <v>7224.81</v>
      </c>
      <c r="G7" s="36"/>
      <c r="H7" s="11" t="n">
        <f aca="false">ROUND(SUM(H3:H6),5)</f>
        <v>7224.81</v>
      </c>
      <c r="I7" s="36"/>
      <c r="J7" s="11" t="n">
        <f aca="false">ROUND(SUM(J3:J6),5)</f>
        <v>7224.81</v>
      </c>
      <c r="K7" s="36"/>
      <c r="L7" s="11" t="n">
        <f aca="false">ROUND(SUM(L3:L6),5)</f>
        <v>7188.07</v>
      </c>
      <c r="M7" s="36"/>
      <c r="N7" s="11" t="n">
        <f aca="false">ROUND(SUM(N3:N6),5)</f>
        <v>7224.81</v>
      </c>
      <c r="O7" s="36"/>
      <c r="P7" s="11" t="n">
        <f aca="false">ROUND(SUM(P3:P6),5)</f>
        <v>7224.81</v>
      </c>
      <c r="Q7" s="36"/>
      <c r="R7" s="11" t="n">
        <f aca="false">ROUND(SUM(R3:R6),5)</f>
        <v>7224.81</v>
      </c>
      <c r="S7" s="36"/>
      <c r="T7" s="11" t="n">
        <f aca="false">ROUND(SUM(T3:T6),5)</f>
        <v>7224.81</v>
      </c>
      <c r="U7" s="36"/>
      <c r="V7" s="11" t="n">
        <f aca="false">ROUND(SUM(V3:V6),5)</f>
        <v>7224.81</v>
      </c>
      <c r="W7" s="36"/>
      <c r="X7" s="11" t="n">
        <f aca="false">ROUND(SUM(X3:X6),5)</f>
        <v>7224.81</v>
      </c>
      <c r="Y7" s="36"/>
      <c r="Z7" s="11" t="n">
        <f aca="false">ROUND(SUM(Z3:Z6),5)</f>
        <v>7224.81</v>
      </c>
      <c r="AA7" s="36"/>
      <c r="AB7" s="11" t="n">
        <f aca="false">ROUND(SUM(AB3:AB6),5)</f>
        <v>7224.81</v>
      </c>
      <c r="AC7" s="36"/>
      <c r="AD7" s="11" t="n">
        <f aca="false">ROUND(SUM(F7:Z7)+AB7,5)</f>
        <v>86660.98</v>
      </c>
      <c r="AF7" s="11" t="n">
        <f aca="false">ROUND(SUM(AF3:AF6),5)</f>
        <v>101096.61655</v>
      </c>
      <c r="AG7" s="38" t="n">
        <f aca="false">AF7/AD7-1</f>
        <v>0.166575967061531</v>
      </c>
    </row>
    <row r="8" customFormat="false" ht="26.45" hidden="false" customHeight="true" outlineLevel="0" collapsed="false">
      <c r="A8" s="9"/>
      <c r="B8" s="9"/>
      <c r="C8" s="9" t="s">
        <v>11</v>
      </c>
      <c r="D8" s="9"/>
      <c r="E8" s="9"/>
      <c r="F8" s="11"/>
      <c r="G8" s="36"/>
      <c r="H8" s="11"/>
      <c r="I8" s="36"/>
      <c r="J8" s="11"/>
      <c r="K8" s="36"/>
      <c r="L8" s="11"/>
      <c r="M8" s="36"/>
      <c r="N8" s="11"/>
      <c r="O8" s="36"/>
      <c r="P8" s="11"/>
      <c r="Q8" s="36"/>
      <c r="R8" s="11"/>
      <c r="S8" s="36"/>
      <c r="T8" s="11"/>
      <c r="U8" s="36"/>
      <c r="V8" s="11"/>
      <c r="W8" s="36"/>
      <c r="X8" s="11"/>
      <c r="Y8" s="36"/>
      <c r="Z8" s="11"/>
      <c r="AA8" s="36"/>
      <c r="AB8" s="36"/>
      <c r="AC8" s="36"/>
      <c r="AD8" s="11"/>
      <c r="AF8" s="11"/>
      <c r="AH8" s="0" t="s">
        <v>7</v>
      </c>
    </row>
    <row r="9" customFormat="false" ht="12.75" hidden="false" customHeight="false" outlineLevel="0" collapsed="false">
      <c r="A9" s="9"/>
      <c r="B9" s="9"/>
      <c r="C9" s="9"/>
      <c r="D9" s="9" t="s">
        <v>12</v>
      </c>
      <c r="E9" s="9"/>
      <c r="F9" s="11" t="n">
        <v>0</v>
      </c>
      <c r="G9" s="36"/>
      <c r="H9" s="11" t="n">
        <v>0</v>
      </c>
      <c r="I9" s="36"/>
      <c r="J9" s="11" t="n">
        <v>0</v>
      </c>
      <c r="K9" s="36"/>
      <c r="L9" s="11" t="n">
        <v>0</v>
      </c>
      <c r="M9" s="36"/>
      <c r="N9" s="11" t="n">
        <v>0</v>
      </c>
      <c r="O9" s="36"/>
      <c r="P9" s="11" t="n">
        <v>0</v>
      </c>
      <c r="Q9" s="36"/>
      <c r="R9" s="11" t="n">
        <v>0</v>
      </c>
      <c r="S9" s="36"/>
      <c r="T9" s="11" t="n">
        <v>0</v>
      </c>
      <c r="U9" s="36"/>
      <c r="V9" s="11" t="n">
        <v>0</v>
      </c>
      <c r="W9" s="36"/>
      <c r="X9" s="11" t="n">
        <v>0</v>
      </c>
      <c r="Y9" s="36"/>
      <c r="Z9" s="11" t="n">
        <v>9</v>
      </c>
      <c r="AA9" s="36"/>
      <c r="AB9" s="39" t="n">
        <v>9</v>
      </c>
      <c r="AC9" s="36"/>
      <c r="AD9" s="11" t="n">
        <f aca="false">ROUND(SUM(F9:Z9)+AB9,5)</f>
        <v>18</v>
      </c>
      <c r="AF9" s="11" t="n">
        <f aca="false">12*9</f>
        <v>108</v>
      </c>
      <c r="AG9" s="38" t="n">
        <f aca="false">AF9/AD9-1</f>
        <v>5</v>
      </c>
      <c r="AH9" s="4" t="s">
        <v>7</v>
      </c>
    </row>
    <row r="10" customFormat="false" ht="12.75" hidden="false" customHeight="false" outlineLevel="0" collapsed="false">
      <c r="A10" s="9"/>
      <c r="B10" s="9"/>
      <c r="C10" s="9"/>
      <c r="D10" s="9" t="s">
        <v>13</v>
      </c>
      <c r="E10" s="9"/>
      <c r="F10" s="11"/>
      <c r="G10" s="36"/>
      <c r="H10" s="11"/>
      <c r="I10" s="36"/>
      <c r="J10" s="11"/>
      <c r="K10" s="36"/>
      <c r="L10" s="11"/>
      <c r="M10" s="36"/>
      <c r="N10" s="11"/>
      <c r="O10" s="36"/>
      <c r="P10" s="11"/>
      <c r="Q10" s="36"/>
      <c r="R10" s="11"/>
      <c r="S10" s="36"/>
      <c r="T10" s="11"/>
      <c r="U10" s="36"/>
      <c r="V10" s="11"/>
      <c r="W10" s="36"/>
      <c r="X10" s="11"/>
      <c r="Y10" s="36"/>
      <c r="Z10" s="11"/>
      <c r="AA10" s="36"/>
      <c r="AB10" s="39"/>
      <c r="AC10" s="36"/>
      <c r="AD10" s="11"/>
      <c r="AF10" s="11"/>
      <c r="AG10" s="12"/>
      <c r="AH10" s="4" t="s">
        <v>7</v>
      </c>
    </row>
    <row r="11" customFormat="false" ht="13.5" hidden="false" customHeight="false" outlineLevel="0" collapsed="false">
      <c r="A11" s="9"/>
      <c r="B11" s="9"/>
      <c r="C11" s="9"/>
      <c r="D11" s="9"/>
      <c r="E11" s="9" t="s">
        <v>14</v>
      </c>
      <c r="F11" s="15" t="n">
        <v>55</v>
      </c>
      <c r="G11" s="36"/>
      <c r="H11" s="15" t="n">
        <v>0</v>
      </c>
      <c r="I11" s="36"/>
      <c r="J11" s="15" t="n">
        <v>11</v>
      </c>
      <c r="K11" s="36"/>
      <c r="L11" s="15" t="n">
        <v>0</v>
      </c>
      <c r="M11" s="36"/>
      <c r="N11" s="15" t="n">
        <v>79</v>
      </c>
      <c r="O11" s="36"/>
      <c r="P11" s="15" t="n">
        <v>45</v>
      </c>
      <c r="Q11" s="36"/>
      <c r="R11" s="15" t="n">
        <v>10</v>
      </c>
      <c r="S11" s="36"/>
      <c r="T11" s="15" t="n">
        <v>0</v>
      </c>
      <c r="U11" s="36"/>
      <c r="V11" s="15" t="n">
        <v>38.5</v>
      </c>
      <c r="W11" s="36"/>
      <c r="X11" s="15" t="n">
        <v>38.5</v>
      </c>
      <c r="Y11" s="36"/>
      <c r="Z11" s="15" t="n">
        <v>38.5</v>
      </c>
      <c r="AA11" s="36"/>
      <c r="AB11" s="15" t="n">
        <v>40</v>
      </c>
      <c r="AC11" s="36"/>
      <c r="AD11" s="15" t="n">
        <f aca="false">ROUND(SUM(F11:Z11)+AB11,5)</f>
        <v>355.5</v>
      </c>
      <c r="AF11" s="15" t="n">
        <v>400</v>
      </c>
      <c r="AG11" s="40" t="n">
        <f aca="false">AF11/AD11-1</f>
        <v>0.125175808720112</v>
      </c>
      <c r="AH11" s="4" t="s">
        <v>7</v>
      </c>
    </row>
    <row r="12" customFormat="false" ht="12.75" hidden="false" customHeight="false" outlineLevel="0" collapsed="false">
      <c r="A12" s="9"/>
      <c r="B12" s="9"/>
      <c r="C12" s="9"/>
      <c r="D12" s="9" t="s">
        <v>15</v>
      </c>
      <c r="E12" s="9"/>
      <c r="F12" s="11" t="n">
        <f aca="false">ROUND(SUM(F10:F11),5)</f>
        <v>55</v>
      </c>
      <c r="G12" s="36"/>
      <c r="H12" s="11" t="n">
        <f aca="false">ROUND(SUM(H10:H11),5)</f>
        <v>0</v>
      </c>
      <c r="I12" s="36"/>
      <c r="J12" s="11" t="n">
        <f aca="false">ROUND(SUM(J10:J11),5)</f>
        <v>11</v>
      </c>
      <c r="K12" s="36"/>
      <c r="L12" s="11" t="n">
        <f aca="false">ROUND(SUM(L10:L11),5)</f>
        <v>0</v>
      </c>
      <c r="M12" s="36"/>
      <c r="N12" s="11" t="n">
        <f aca="false">ROUND(SUM(N10:N11),5)</f>
        <v>79</v>
      </c>
      <c r="O12" s="36"/>
      <c r="P12" s="11" t="n">
        <f aca="false">ROUND(SUM(P10:P11),5)</f>
        <v>45</v>
      </c>
      <c r="Q12" s="36"/>
      <c r="R12" s="11" t="n">
        <f aca="false">ROUND(SUM(R10:R11),5)</f>
        <v>10</v>
      </c>
      <c r="S12" s="36"/>
      <c r="T12" s="11" t="n">
        <f aca="false">ROUND(SUM(T10:T11),5)</f>
        <v>0</v>
      </c>
      <c r="U12" s="36"/>
      <c r="V12" s="11" t="n">
        <f aca="false">ROUND(SUM(V10:V11),5)</f>
        <v>38.5</v>
      </c>
      <c r="W12" s="36"/>
      <c r="X12" s="11" t="n">
        <f aca="false">ROUND(SUM(X10:X11),5)</f>
        <v>38.5</v>
      </c>
      <c r="Y12" s="36"/>
      <c r="Z12" s="11" t="n">
        <f aca="false">ROUND(SUM(Z10:Z11),5)</f>
        <v>38.5</v>
      </c>
      <c r="AA12" s="36"/>
      <c r="AB12" s="11" t="n">
        <f aca="false">ROUND(SUM(AB10:AB11),5)</f>
        <v>40</v>
      </c>
      <c r="AC12" s="36"/>
      <c r="AD12" s="11" t="n">
        <f aca="false">ROUND(SUM(F12:Z12)+AB12,5)</f>
        <v>355.5</v>
      </c>
      <c r="AF12" s="11" t="n">
        <f aca="false">ROUND(SUM(AF10:AF11),5)</f>
        <v>400</v>
      </c>
      <c r="AG12" s="38" t="n">
        <f aca="false">AF12/AD12-1</f>
        <v>0.125175808720112</v>
      </c>
      <c r="AH12" s="4" t="s">
        <v>7</v>
      </c>
    </row>
    <row r="13" customFormat="false" ht="26.45" hidden="false" customHeight="true" outlineLevel="0" collapsed="false">
      <c r="A13" s="9"/>
      <c r="B13" s="9"/>
      <c r="C13" s="9"/>
      <c r="D13" s="9" t="s">
        <v>16</v>
      </c>
      <c r="E13" s="9"/>
      <c r="F13" s="11"/>
      <c r="G13" s="36"/>
      <c r="H13" s="11"/>
      <c r="I13" s="36"/>
      <c r="J13" s="11"/>
      <c r="K13" s="36"/>
      <c r="L13" s="11"/>
      <c r="M13" s="36"/>
      <c r="N13" s="11"/>
      <c r="O13" s="36"/>
      <c r="P13" s="11"/>
      <c r="Q13" s="36"/>
      <c r="R13" s="11"/>
      <c r="S13" s="36"/>
      <c r="T13" s="11"/>
      <c r="U13" s="36"/>
      <c r="V13" s="11"/>
      <c r="W13" s="36"/>
      <c r="X13" s="11"/>
      <c r="Y13" s="36"/>
      <c r="Z13" s="11"/>
      <c r="AA13" s="36"/>
      <c r="AB13" s="39"/>
      <c r="AC13" s="36"/>
      <c r="AD13" s="11"/>
      <c r="AF13" s="11"/>
      <c r="AH13" s="4"/>
    </row>
    <row r="14" customFormat="false" ht="12.75" hidden="false" customHeight="false" outlineLevel="0" collapsed="false">
      <c r="A14" s="9"/>
      <c r="B14" s="9"/>
      <c r="C14" s="9"/>
      <c r="D14" s="9"/>
      <c r="E14" s="9" t="s">
        <v>17</v>
      </c>
      <c r="F14" s="11" t="n">
        <v>0</v>
      </c>
      <c r="G14" s="36"/>
      <c r="H14" s="11" t="n">
        <v>0</v>
      </c>
      <c r="I14" s="36"/>
      <c r="J14" s="11" t="n">
        <v>1671.29</v>
      </c>
      <c r="K14" s="36"/>
      <c r="L14" s="11" t="n">
        <v>0</v>
      </c>
      <c r="M14" s="36"/>
      <c r="N14" s="11" t="n">
        <v>275.13</v>
      </c>
      <c r="O14" s="36"/>
      <c r="P14" s="11" t="n">
        <v>235</v>
      </c>
      <c r="Q14" s="36"/>
      <c r="R14" s="11" t="n">
        <v>0</v>
      </c>
      <c r="S14" s="36"/>
      <c r="T14" s="11" t="n">
        <v>235</v>
      </c>
      <c r="U14" s="36"/>
      <c r="V14" s="11" t="n">
        <v>235</v>
      </c>
      <c r="W14" s="36"/>
      <c r="X14" s="11" t="n">
        <v>0</v>
      </c>
      <c r="Y14" s="36"/>
      <c r="Z14" s="11" t="n">
        <v>0</v>
      </c>
      <c r="AA14" s="36"/>
      <c r="AB14" s="39" t="n">
        <v>4000</v>
      </c>
      <c r="AC14" s="36"/>
      <c r="AD14" s="11" t="n">
        <f aca="false">ROUND(SUM(F14:Z14)+AB14,5)</f>
        <v>6651.42</v>
      </c>
      <c r="AF14" s="18" t="n">
        <v>3000</v>
      </c>
      <c r="AG14" s="38" t="n">
        <f aca="false">AF14/AD14-1</f>
        <v>-0.548968490938777</v>
      </c>
      <c r="AH14" s="4" t="s">
        <v>7</v>
      </c>
      <c r="AI14" s="31" t="s">
        <v>7</v>
      </c>
    </row>
    <row r="15" customFormat="false" ht="13.5" hidden="false" customHeight="false" outlineLevel="0" collapsed="false">
      <c r="A15" s="9"/>
      <c r="B15" s="9"/>
      <c r="C15" s="9"/>
      <c r="D15" s="9"/>
      <c r="E15" s="9" t="s">
        <v>18</v>
      </c>
      <c r="F15" s="15" t="n">
        <v>53.78</v>
      </c>
      <c r="G15" s="36"/>
      <c r="H15" s="15" t="n">
        <v>53.78</v>
      </c>
      <c r="I15" s="36"/>
      <c r="J15" s="15" t="n">
        <v>53.78</v>
      </c>
      <c r="K15" s="36"/>
      <c r="L15" s="15" t="n">
        <v>53.78</v>
      </c>
      <c r="M15" s="36"/>
      <c r="N15" s="15" t="n">
        <v>54.48</v>
      </c>
      <c r="O15" s="36"/>
      <c r="P15" s="15" t="n">
        <v>53.78</v>
      </c>
      <c r="Q15" s="36"/>
      <c r="R15" s="15" t="n">
        <v>53.77</v>
      </c>
      <c r="S15" s="36"/>
      <c r="T15" s="15" t="n">
        <v>53.77</v>
      </c>
      <c r="U15" s="36"/>
      <c r="V15" s="15" t="n">
        <v>53.71</v>
      </c>
      <c r="W15" s="36"/>
      <c r="X15" s="15" t="n">
        <v>54.32</v>
      </c>
      <c r="Y15" s="36"/>
      <c r="Z15" s="15" t="n">
        <v>53.34</v>
      </c>
      <c r="AA15" s="36"/>
      <c r="AB15" s="15" t="n">
        <f aca="false">Z15</f>
        <v>53.34</v>
      </c>
      <c r="AC15" s="36"/>
      <c r="AD15" s="15" t="n">
        <f aca="false">ROUND(SUM(F15:Z15)+AB15,5)</f>
        <v>645.63</v>
      </c>
      <c r="AF15" s="15" t="n">
        <f aca="false">54*12</f>
        <v>648</v>
      </c>
      <c r="AG15" s="40" t="n">
        <f aca="false">AF15/AD15-1</f>
        <v>0.00367083313972394</v>
      </c>
      <c r="AH15" s="4" t="s">
        <v>7</v>
      </c>
    </row>
    <row r="16" customFormat="false" ht="12.75" hidden="false" customHeight="false" outlineLevel="0" collapsed="false">
      <c r="A16" s="9"/>
      <c r="B16" s="9"/>
      <c r="C16" s="9"/>
      <c r="D16" s="9" t="s">
        <v>19</v>
      </c>
      <c r="E16" s="9"/>
      <c r="F16" s="11" t="n">
        <f aca="false">ROUND(SUM(F13:F15),5)</f>
        <v>53.78</v>
      </c>
      <c r="G16" s="36"/>
      <c r="H16" s="11" t="n">
        <f aca="false">ROUND(SUM(H13:H15),5)</f>
        <v>53.78</v>
      </c>
      <c r="I16" s="36"/>
      <c r="J16" s="11" t="n">
        <f aca="false">ROUND(SUM(J13:J15),5)</f>
        <v>1725.07</v>
      </c>
      <c r="K16" s="36"/>
      <c r="L16" s="11" t="n">
        <f aca="false">ROUND(SUM(L13:L15),5)</f>
        <v>53.78</v>
      </c>
      <c r="M16" s="36"/>
      <c r="N16" s="11" t="n">
        <f aca="false">ROUND(SUM(N13:N15),5)</f>
        <v>329.61</v>
      </c>
      <c r="O16" s="36"/>
      <c r="P16" s="11" t="n">
        <f aca="false">ROUND(SUM(P13:P15),5)</f>
        <v>288.78</v>
      </c>
      <c r="Q16" s="36"/>
      <c r="R16" s="11" t="n">
        <f aca="false">ROUND(SUM(R13:R15),5)</f>
        <v>53.77</v>
      </c>
      <c r="S16" s="36"/>
      <c r="T16" s="11" t="n">
        <f aca="false">ROUND(SUM(T13:T15),5)</f>
        <v>288.77</v>
      </c>
      <c r="U16" s="36"/>
      <c r="V16" s="11" t="n">
        <f aca="false">ROUND(SUM(V13:V15),5)</f>
        <v>288.71</v>
      </c>
      <c r="W16" s="36"/>
      <c r="X16" s="11" t="n">
        <f aca="false">ROUND(SUM(X13:X15),5)</f>
        <v>54.32</v>
      </c>
      <c r="Y16" s="36"/>
      <c r="Z16" s="11" t="n">
        <f aca="false">ROUND(SUM(Z13:Z15),5)</f>
        <v>53.34</v>
      </c>
      <c r="AA16" s="36"/>
      <c r="AB16" s="11" t="n">
        <f aca="false">ROUND(SUM(AB13:AB15),5)</f>
        <v>4053.34</v>
      </c>
      <c r="AC16" s="36"/>
      <c r="AD16" s="11" t="n">
        <f aca="false">ROUND(SUM(F16:Z16)+AB16,5)</f>
        <v>7297.05</v>
      </c>
      <c r="AF16" s="11" t="n">
        <f aca="false">ROUND(SUM(AF13:AF15),5)</f>
        <v>3648</v>
      </c>
      <c r="AG16" s="38" t="n">
        <f aca="false">AF16/AD16-1</f>
        <v>-0.500071946882644</v>
      </c>
      <c r="AH16" s="4" t="s">
        <v>7</v>
      </c>
    </row>
    <row r="17" customFormat="false" ht="26.45" hidden="false" customHeight="true" outlineLevel="0" collapsed="false">
      <c r="A17" s="9"/>
      <c r="B17" s="9"/>
      <c r="C17" s="9"/>
      <c r="D17" s="9" t="s">
        <v>20</v>
      </c>
      <c r="E17" s="9"/>
      <c r="F17" s="11" t="n">
        <v>150</v>
      </c>
      <c r="G17" s="36"/>
      <c r="H17" s="11" t="n">
        <v>0</v>
      </c>
      <c r="I17" s="36"/>
      <c r="J17" s="11" t="n">
        <v>0</v>
      </c>
      <c r="K17" s="36"/>
      <c r="L17" s="11" t="n">
        <v>0</v>
      </c>
      <c r="M17" s="36"/>
      <c r="N17" s="11" t="n">
        <v>0</v>
      </c>
      <c r="O17" s="36"/>
      <c r="P17" s="11" t="n">
        <v>0</v>
      </c>
      <c r="Q17" s="36"/>
      <c r="R17" s="11" t="n">
        <v>0</v>
      </c>
      <c r="S17" s="36"/>
      <c r="T17" s="11" t="n">
        <v>65.5</v>
      </c>
      <c r="U17" s="36"/>
      <c r="V17" s="11" t="n">
        <v>0</v>
      </c>
      <c r="W17" s="36"/>
      <c r="X17" s="11" t="n">
        <v>0</v>
      </c>
      <c r="Y17" s="36"/>
      <c r="Z17" s="11" t="n">
        <v>0</v>
      </c>
      <c r="AA17" s="36"/>
      <c r="AB17" s="39" t="n">
        <v>0</v>
      </c>
      <c r="AC17" s="36"/>
      <c r="AD17" s="11" t="n">
        <f aca="false">ROUND(SUM(F17:Z17)+AB17,5)</f>
        <v>215.5</v>
      </c>
      <c r="AF17" s="11" t="n">
        <v>300</v>
      </c>
      <c r="AG17" s="38" t="n">
        <f aca="false">AF17/AD17-1</f>
        <v>0.392111368909513</v>
      </c>
      <c r="AH17" s="4" t="s">
        <v>7</v>
      </c>
    </row>
    <row r="18" customFormat="false" ht="12.75" hidden="false" customHeight="false" outlineLevel="0" collapsed="false">
      <c r="A18" s="9"/>
      <c r="B18" s="9"/>
      <c r="C18" s="9"/>
      <c r="D18" s="9" t="s">
        <v>21</v>
      </c>
      <c r="E18" s="9"/>
      <c r="F18" s="11"/>
      <c r="G18" s="36"/>
      <c r="H18" s="11"/>
      <c r="I18" s="36"/>
      <c r="J18" s="11"/>
      <c r="K18" s="36"/>
      <c r="L18" s="11"/>
      <c r="M18" s="36"/>
      <c r="N18" s="11"/>
      <c r="O18" s="36"/>
      <c r="P18" s="11"/>
      <c r="Q18" s="36"/>
      <c r="R18" s="11"/>
      <c r="S18" s="36"/>
      <c r="T18" s="11"/>
      <c r="U18" s="36"/>
      <c r="V18" s="11"/>
      <c r="W18" s="36"/>
      <c r="X18" s="11"/>
      <c r="Y18" s="36"/>
      <c r="Z18" s="11"/>
      <c r="AA18" s="36"/>
      <c r="AB18" s="39"/>
      <c r="AC18" s="36"/>
      <c r="AD18" s="11"/>
      <c r="AF18" s="11"/>
      <c r="AG18" s="12"/>
      <c r="AH18" s="4" t="s">
        <v>7</v>
      </c>
    </row>
    <row r="19" customFormat="false" ht="12.75" hidden="false" customHeight="false" outlineLevel="0" collapsed="false">
      <c r="A19" s="9"/>
      <c r="B19" s="9"/>
      <c r="C19" s="9"/>
      <c r="D19" s="9"/>
      <c r="E19" s="9" t="s">
        <v>22</v>
      </c>
      <c r="F19" s="11" t="n">
        <v>490.8</v>
      </c>
      <c r="G19" s="36"/>
      <c r="H19" s="11" t="n">
        <v>492.54</v>
      </c>
      <c r="I19" s="36"/>
      <c r="J19" s="11" t="n">
        <v>0</v>
      </c>
      <c r="K19" s="36"/>
      <c r="L19" s="11" t="n">
        <v>0</v>
      </c>
      <c r="M19" s="36"/>
      <c r="N19" s="11" t="n">
        <v>0</v>
      </c>
      <c r="O19" s="36"/>
      <c r="P19" s="11" t="n">
        <v>2030.8</v>
      </c>
      <c r="Q19" s="36"/>
      <c r="R19" s="11" t="n">
        <v>515.05</v>
      </c>
      <c r="S19" s="36"/>
      <c r="T19" s="11" t="n">
        <v>515.05</v>
      </c>
      <c r="U19" s="36"/>
      <c r="V19" s="11" t="n">
        <v>515.05</v>
      </c>
      <c r="W19" s="36"/>
      <c r="X19" s="11" t="n">
        <v>515.05</v>
      </c>
      <c r="Y19" s="36"/>
      <c r="Z19" s="11" t="n">
        <v>515.05</v>
      </c>
      <c r="AA19" s="36"/>
      <c r="AB19" s="39" t="n">
        <v>515</v>
      </c>
      <c r="AC19" s="36"/>
      <c r="AD19" s="11" t="n">
        <f aca="false">ROUND(SUM(F19:Z19)+AB19,5)</f>
        <v>6104.39</v>
      </c>
      <c r="AF19" s="41" t="n">
        <v>6500.55</v>
      </c>
      <c r="AG19" s="38" t="n">
        <f aca="false">AF19/AD19-1</f>
        <v>0.0648975573316908</v>
      </c>
      <c r="AH19" s="4"/>
      <c r="AJ19" s="11" t="s">
        <v>7</v>
      </c>
    </row>
    <row r="20" customFormat="false" ht="13.5" hidden="false" customHeight="false" outlineLevel="0" collapsed="false">
      <c r="A20" s="9"/>
      <c r="B20" s="9"/>
      <c r="C20" s="9"/>
      <c r="D20" s="9"/>
      <c r="E20" s="9" t="s">
        <v>23</v>
      </c>
      <c r="F20" s="15" t="n">
        <v>0</v>
      </c>
      <c r="G20" s="36"/>
      <c r="H20" s="15" t="n">
        <v>0</v>
      </c>
      <c r="I20" s="36"/>
      <c r="J20" s="15" t="n">
        <v>0</v>
      </c>
      <c r="K20" s="36"/>
      <c r="L20" s="15" t="n">
        <v>0</v>
      </c>
      <c r="M20" s="36"/>
      <c r="N20" s="15" t="n">
        <v>2460</v>
      </c>
      <c r="O20" s="36"/>
      <c r="P20" s="15" t="n">
        <v>0</v>
      </c>
      <c r="Q20" s="36"/>
      <c r="R20" s="15" t="n">
        <v>0</v>
      </c>
      <c r="S20" s="36"/>
      <c r="T20" s="15" t="n">
        <v>0</v>
      </c>
      <c r="U20" s="36"/>
      <c r="V20" s="15" t="n">
        <v>0</v>
      </c>
      <c r="W20" s="36"/>
      <c r="X20" s="15" t="n">
        <v>0</v>
      </c>
      <c r="Y20" s="36"/>
      <c r="Z20" s="15" t="n">
        <v>0</v>
      </c>
      <c r="AA20" s="36"/>
      <c r="AB20" s="15" t="n">
        <v>0</v>
      </c>
      <c r="AC20" s="36"/>
      <c r="AD20" s="15" t="n">
        <f aca="false">ROUND(SUM(F20:Z20)+AB20,5)</f>
        <v>2460</v>
      </c>
      <c r="AF20" s="42" t="n">
        <v>2605.45</v>
      </c>
      <c r="AG20" s="40" t="n">
        <f aca="false">AF20/AD20-1</f>
        <v>0.0591260162601626</v>
      </c>
      <c r="AH20" s="4"/>
      <c r="AJ20" s="11" t="s">
        <v>7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11" t="n">
        <f aca="false">SUM(F19:F20)</f>
        <v>490.8</v>
      </c>
      <c r="G21" s="36"/>
      <c r="H21" s="11" t="n">
        <f aca="false">SUM(H19:H20)</f>
        <v>492.54</v>
      </c>
      <c r="I21" s="36"/>
      <c r="J21" s="11" t="n">
        <f aca="false">SUM(J19:J20)</f>
        <v>0</v>
      </c>
      <c r="K21" s="36"/>
      <c r="L21" s="11" t="n">
        <f aca="false">SUM(L19:L20)</f>
        <v>0</v>
      </c>
      <c r="M21" s="36"/>
      <c r="N21" s="11" t="n">
        <f aca="false">SUM(N19:N20)</f>
        <v>2460</v>
      </c>
      <c r="O21" s="36"/>
      <c r="P21" s="11" t="n">
        <f aca="false">SUM(P19:P20)</f>
        <v>2030.8</v>
      </c>
      <c r="Q21" s="36"/>
      <c r="R21" s="11" t="n">
        <f aca="false">SUM(R19:R20)</f>
        <v>515.05</v>
      </c>
      <c r="S21" s="36"/>
      <c r="T21" s="11" t="n">
        <f aca="false">SUM(T19:T20)</f>
        <v>515.05</v>
      </c>
      <c r="U21" s="36"/>
      <c r="V21" s="11" t="n">
        <f aca="false">SUM(V19:V20)</f>
        <v>515.05</v>
      </c>
      <c r="W21" s="36"/>
      <c r="X21" s="11" t="n">
        <f aca="false">SUM(X19:X20)</f>
        <v>515.05</v>
      </c>
      <c r="Y21" s="36"/>
      <c r="Z21" s="11" t="n">
        <f aca="false">SUM(Z19:Z20)</f>
        <v>515.05</v>
      </c>
      <c r="AA21" s="36"/>
      <c r="AB21" s="11" t="n">
        <f aca="false">SUM(AB19:AB20)</f>
        <v>515</v>
      </c>
      <c r="AC21" s="36"/>
      <c r="AD21" s="11" t="n">
        <f aca="false">SUM(AD19:AD20)</f>
        <v>8564.39</v>
      </c>
      <c r="AF21" s="11" t="n">
        <f aca="false">SUM(AF19:AF20)</f>
        <v>9106</v>
      </c>
      <c r="AG21" s="38" t="n">
        <f aca="false">AF21/AD21-1</f>
        <v>0.0632397637193076</v>
      </c>
      <c r="AH21" s="4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1"/>
      <c r="G22" s="36"/>
      <c r="H22" s="11"/>
      <c r="I22" s="36"/>
      <c r="J22" s="11"/>
      <c r="K22" s="36"/>
      <c r="L22" s="11"/>
      <c r="M22" s="36"/>
      <c r="N22" s="11"/>
      <c r="O22" s="36"/>
      <c r="P22" s="11"/>
      <c r="Q22" s="36"/>
      <c r="R22" s="11"/>
      <c r="S22" s="36"/>
      <c r="T22" s="11"/>
      <c r="U22" s="36"/>
      <c r="V22" s="11"/>
      <c r="W22" s="36"/>
      <c r="X22" s="11"/>
      <c r="Y22" s="36"/>
      <c r="Z22" s="11"/>
      <c r="AA22" s="36"/>
      <c r="AB22" s="39"/>
      <c r="AC22" s="36"/>
      <c r="AD22" s="11"/>
      <c r="AF22" s="11"/>
      <c r="AG22" s="12"/>
      <c r="AH22" s="4"/>
    </row>
    <row r="23" customFormat="false" ht="12.75" hidden="false" customHeight="false" outlineLevel="0" collapsed="false">
      <c r="A23" s="9"/>
      <c r="B23" s="9"/>
      <c r="C23" s="9"/>
      <c r="D23" s="9" t="s">
        <v>25</v>
      </c>
      <c r="E23" s="9"/>
      <c r="F23" s="11" t="n">
        <v>767</v>
      </c>
      <c r="G23" s="36"/>
      <c r="H23" s="11" t="n">
        <v>767</v>
      </c>
      <c r="I23" s="36"/>
      <c r="J23" s="11" t="n">
        <v>860</v>
      </c>
      <c r="K23" s="36"/>
      <c r="L23" s="11" t="n">
        <v>761</v>
      </c>
      <c r="M23" s="36"/>
      <c r="N23" s="11" t="n">
        <v>761</v>
      </c>
      <c r="O23" s="36"/>
      <c r="P23" s="11" t="n">
        <v>761</v>
      </c>
      <c r="Q23" s="36"/>
      <c r="R23" s="11" t="n">
        <v>761</v>
      </c>
      <c r="S23" s="36"/>
      <c r="T23" s="11" t="n">
        <v>1111</v>
      </c>
      <c r="U23" s="36"/>
      <c r="V23" s="11" t="n">
        <v>761</v>
      </c>
      <c r="W23" s="36"/>
      <c r="X23" s="11" t="n">
        <v>886</v>
      </c>
      <c r="Y23" s="36"/>
      <c r="Z23" s="11" t="n">
        <v>761</v>
      </c>
      <c r="AA23" s="36"/>
      <c r="AB23" s="39" t="n">
        <v>761</v>
      </c>
      <c r="AC23" s="36"/>
      <c r="AD23" s="11" t="n">
        <f aca="false">ROUND(SUM(F23:Z23)+AB23,5)</f>
        <v>9718</v>
      </c>
      <c r="AE23" s="0" t="s">
        <v>7</v>
      </c>
      <c r="AF23" s="11" t="n">
        <v>10200</v>
      </c>
      <c r="AG23" s="38" t="n">
        <f aca="false">AF23/AD23-1</f>
        <v>0.0495986828565549</v>
      </c>
      <c r="AH23" s="4" t="s">
        <v>7</v>
      </c>
    </row>
    <row r="24" customFormat="false" ht="12.75" hidden="false" customHeight="false" outlineLevel="0" collapsed="false">
      <c r="A24" s="9"/>
      <c r="B24" s="9"/>
      <c r="C24" s="9"/>
      <c r="D24" s="9" t="s">
        <v>26</v>
      </c>
      <c r="E24" s="9"/>
      <c r="F24" s="11" t="n">
        <v>0</v>
      </c>
      <c r="G24" s="36"/>
      <c r="H24" s="11" t="n">
        <v>910</v>
      </c>
      <c r="I24" s="36"/>
      <c r="J24" s="11" t="n">
        <v>0</v>
      </c>
      <c r="K24" s="36"/>
      <c r="L24" s="11" t="n">
        <v>0</v>
      </c>
      <c r="M24" s="36"/>
      <c r="N24" s="11" t="n">
        <v>0</v>
      </c>
      <c r="O24" s="36"/>
      <c r="P24" s="11" t="n">
        <v>0</v>
      </c>
      <c r="Q24" s="36"/>
      <c r="R24" s="11" t="n">
        <v>0</v>
      </c>
      <c r="S24" s="36"/>
      <c r="T24" s="11" t="n">
        <v>0</v>
      </c>
      <c r="U24" s="36"/>
      <c r="V24" s="11" t="n">
        <v>434.75</v>
      </c>
      <c r="W24" s="36"/>
      <c r="X24" s="11" t="n">
        <v>0</v>
      </c>
      <c r="Y24" s="36"/>
      <c r="Z24" s="11" t="n">
        <v>0</v>
      </c>
      <c r="AA24" s="36"/>
      <c r="AB24" s="39" t="n">
        <v>2304.25</v>
      </c>
      <c r="AC24" s="36"/>
      <c r="AD24" s="11" t="n">
        <f aca="false">ROUND(SUM(F24:Z24)+AB24,5)</f>
        <v>3649</v>
      </c>
      <c r="AF24" s="11" t="n">
        <f aca="false">3240*105%</f>
        <v>3402</v>
      </c>
      <c r="AG24" s="38" t="n">
        <f aca="false">AF24/AD24-1</f>
        <v>-0.0676897780213758</v>
      </c>
      <c r="AH24" s="4" t="s">
        <v>7</v>
      </c>
    </row>
    <row r="25" customFormat="false" ht="12.75" hidden="false" customHeight="false" outlineLevel="0" collapsed="false">
      <c r="A25" s="9"/>
      <c r="B25" s="9"/>
      <c r="C25" s="9"/>
      <c r="D25" s="9" t="s">
        <v>27</v>
      </c>
      <c r="E25" s="9"/>
      <c r="F25" s="11" t="n">
        <v>520</v>
      </c>
      <c r="G25" s="36"/>
      <c r="H25" s="11" t="n">
        <v>520</v>
      </c>
      <c r="I25" s="36"/>
      <c r="J25" s="11" t="n">
        <v>520</v>
      </c>
      <c r="K25" s="36"/>
      <c r="L25" s="11" t="n">
        <v>520</v>
      </c>
      <c r="M25" s="36"/>
      <c r="N25" s="11" t="n">
        <v>520</v>
      </c>
      <c r="O25" s="36"/>
      <c r="P25" s="11" t="n">
        <v>520</v>
      </c>
      <c r="Q25" s="36"/>
      <c r="R25" s="11" t="n">
        <v>520</v>
      </c>
      <c r="S25" s="36"/>
      <c r="T25" s="11" t="n">
        <v>520</v>
      </c>
      <c r="U25" s="36"/>
      <c r="V25" s="11" t="n">
        <v>520</v>
      </c>
      <c r="W25" s="36"/>
      <c r="X25" s="11" t="n">
        <v>520</v>
      </c>
      <c r="Y25" s="36"/>
      <c r="Z25" s="11" t="n">
        <v>520</v>
      </c>
      <c r="AA25" s="36"/>
      <c r="AB25" s="39" t="n">
        <v>0</v>
      </c>
      <c r="AC25" s="36"/>
      <c r="AD25" s="11" t="n">
        <f aca="false">ROUND(SUM(F25:Z25)+AB25,5)</f>
        <v>5720</v>
      </c>
      <c r="AF25" s="11" t="n">
        <v>0</v>
      </c>
      <c r="AG25" s="38" t="n">
        <f aca="false">AF25/AD25-1</f>
        <v>-1</v>
      </c>
      <c r="AH25" s="4" t="s">
        <v>67</v>
      </c>
    </row>
    <row r="26" customFormat="false" ht="12.75" hidden="false" customHeight="false" outlineLevel="0" collapsed="false">
      <c r="A26" s="9"/>
      <c r="B26" s="9"/>
      <c r="C26" s="9"/>
      <c r="D26" s="9" t="s">
        <v>28</v>
      </c>
      <c r="E26" s="9"/>
      <c r="F26" s="11" t="n">
        <v>0</v>
      </c>
      <c r="G26" s="36"/>
      <c r="H26" s="11" t="n">
        <v>0</v>
      </c>
      <c r="I26" s="36"/>
      <c r="J26" s="11" t="n">
        <v>-94.5</v>
      </c>
      <c r="K26" s="36"/>
      <c r="L26" s="11" t="n">
        <v>0</v>
      </c>
      <c r="M26" s="36"/>
      <c r="N26" s="11" t="n">
        <v>0</v>
      </c>
      <c r="O26" s="36"/>
      <c r="P26" s="11" t="n">
        <v>0</v>
      </c>
      <c r="Q26" s="36"/>
      <c r="R26" s="11" t="n">
        <v>0</v>
      </c>
      <c r="S26" s="36"/>
      <c r="T26" s="11" t="n">
        <v>0</v>
      </c>
      <c r="U26" s="36"/>
      <c r="V26" s="11" t="n">
        <v>0</v>
      </c>
      <c r="W26" s="36"/>
      <c r="X26" s="11" t="n">
        <v>0</v>
      </c>
      <c r="Y26" s="36"/>
      <c r="Z26" s="11" t="n">
        <v>0</v>
      </c>
      <c r="AA26" s="36"/>
      <c r="AB26" s="39" t="n">
        <v>0</v>
      </c>
      <c r="AC26" s="36"/>
      <c r="AD26" s="11" t="n">
        <f aca="false">ROUND(SUM(F26:Z26)+AB26,5)</f>
        <v>-94.5</v>
      </c>
      <c r="AF26" s="11" t="n">
        <v>1000</v>
      </c>
      <c r="AG26" s="38" t="n">
        <f aca="false">AF26/AD26-1</f>
        <v>-11.5820105820106</v>
      </c>
      <c r="AH26" s="4" t="s">
        <v>68</v>
      </c>
    </row>
    <row r="27" customFormat="false" ht="12.75" hidden="false" customHeight="false" outlineLevel="0" collapsed="false">
      <c r="A27" s="9"/>
      <c r="B27" s="9"/>
      <c r="C27" s="9"/>
      <c r="D27" s="9" t="s">
        <v>29</v>
      </c>
      <c r="E27" s="9"/>
      <c r="F27" s="11" t="n">
        <v>0</v>
      </c>
      <c r="G27" s="36"/>
      <c r="H27" s="11" t="n">
        <v>37</v>
      </c>
      <c r="I27" s="36"/>
      <c r="J27" s="11" t="n">
        <v>0</v>
      </c>
      <c r="K27" s="36"/>
      <c r="L27" s="11" t="n">
        <v>0</v>
      </c>
      <c r="M27" s="36"/>
      <c r="N27" s="11" t="n">
        <v>15.25</v>
      </c>
      <c r="O27" s="36"/>
      <c r="P27" s="11" t="n">
        <v>39</v>
      </c>
      <c r="Q27" s="36"/>
      <c r="R27" s="11" t="n">
        <v>0</v>
      </c>
      <c r="S27" s="36"/>
      <c r="T27" s="11" t="n">
        <v>0</v>
      </c>
      <c r="U27" s="36"/>
      <c r="V27" s="11" t="n">
        <v>0</v>
      </c>
      <c r="W27" s="36"/>
      <c r="X27" s="11" t="n">
        <v>65</v>
      </c>
      <c r="Y27" s="36"/>
      <c r="Z27" s="11" t="n">
        <v>0</v>
      </c>
      <c r="AA27" s="36"/>
      <c r="AB27" s="39" t="n">
        <v>0</v>
      </c>
      <c r="AC27" s="36"/>
      <c r="AD27" s="11" t="n">
        <f aca="false">ROUND(SUM(F27:Z27)+AB27,5)</f>
        <v>156.25</v>
      </c>
      <c r="AF27" s="11" t="n">
        <v>200</v>
      </c>
      <c r="AG27" s="38" t="n">
        <f aca="false">AF27/AD27-1</f>
        <v>0.28</v>
      </c>
      <c r="AH27" s="4"/>
    </row>
    <row r="28" customFormat="false" ht="12.75" hidden="false" customHeight="false" outlineLevel="0" collapsed="false">
      <c r="A28" s="9"/>
      <c r="B28" s="9"/>
      <c r="C28" s="9"/>
      <c r="D28" s="9" t="s">
        <v>69</v>
      </c>
      <c r="E28" s="9"/>
      <c r="F28" s="11" t="n">
        <v>0</v>
      </c>
      <c r="G28" s="36"/>
      <c r="H28" s="11" t="n">
        <v>0</v>
      </c>
      <c r="I28" s="36"/>
      <c r="J28" s="11" t="n">
        <v>0</v>
      </c>
      <c r="K28" s="36"/>
      <c r="L28" s="11" t="n">
        <v>0</v>
      </c>
      <c r="M28" s="36"/>
      <c r="N28" s="11" t="n">
        <v>161.89</v>
      </c>
      <c r="O28" s="36"/>
      <c r="P28" s="11" t="n">
        <v>0</v>
      </c>
      <c r="Q28" s="36"/>
      <c r="R28" s="11" t="n">
        <v>0</v>
      </c>
      <c r="S28" s="36"/>
      <c r="T28" s="11" t="n">
        <v>0</v>
      </c>
      <c r="U28" s="36"/>
      <c r="V28" s="11" t="n">
        <v>0</v>
      </c>
      <c r="W28" s="36"/>
      <c r="X28" s="11" t="n">
        <v>0</v>
      </c>
      <c r="Y28" s="36"/>
      <c r="Z28" s="11" t="n">
        <v>0</v>
      </c>
      <c r="AA28" s="36"/>
      <c r="AB28" s="39" t="n">
        <v>0</v>
      </c>
      <c r="AC28" s="36"/>
      <c r="AD28" s="11" t="n">
        <f aca="false">ROUND(SUM(F28:Z28)+AB28,5)</f>
        <v>161.89</v>
      </c>
      <c r="AF28" s="11" t="n">
        <v>2000</v>
      </c>
      <c r="AG28" s="38" t="n">
        <f aca="false">AF28/AD28-1</f>
        <v>11.3540675767496</v>
      </c>
      <c r="AH28" s="4" t="s">
        <v>70</v>
      </c>
    </row>
    <row r="29" customFormat="false" ht="12.75" hidden="false" customHeight="false" outlineLevel="0" collapsed="false">
      <c r="A29" s="9"/>
      <c r="B29" s="9"/>
      <c r="C29" s="9"/>
      <c r="D29" s="9" t="s">
        <v>30</v>
      </c>
      <c r="E29" s="9"/>
      <c r="F29" s="11"/>
      <c r="G29" s="36"/>
      <c r="H29" s="11"/>
      <c r="I29" s="36"/>
      <c r="J29" s="11"/>
      <c r="K29" s="36"/>
      <c r="L29" s="11"/>
      <c r="M29" s="36"/>
      <c r="N29" s="11"/>
      <c r="O29" s="36"/>
      <c r="P29" s="11"/>
      <c r="Q29" s="36"/>
      <c r="R29" s="11"/>
      <c r="S29" s="36"/>
      <c r="T29" s="11"/>
      <c r="U29" s="36"/>
      <c r="V29" s="11"/>
      <c r="W29" s="36"/>
      <c r="X29" s="11"/>
      <c r="Y29" s="36"/>
      <c r="Z29" s="11"/>
      <c r="AA29" s="36"/>
      <c r="AB29" s="39"/>
      <c r="AC29" s="36"/>
      <c r="AD29" s="11"/>
      <c r="AF29" s="11"/>
      <c r="AG29" s="0" t="s">
        <v>7</v>
      </c>
      <c r="AH29" s="4" t="s">
        <v>7</v>
      </c>
    </row>
    <row r="30" customFormat="false" ht="12.75" hidden="false" customHeight="false" outlineLevel="0" collapsed="false">
      <c r="A30" s="9"/>
      <c r="B30" s="9"/>
      <c r="C30" s="9"/>
      <c r="D30" s="9"/>
      <c r="E30" s="9" t="s">
        <v>31</v>
      </c>
      <c r="F30" s="11" t="n">
        <v>0</v>
      </c>
      <c r="G30" s="36"/>
      <c r="H30" s="11" t="n">
        <v>0</v>
      </c>
      <c r="I30" s="36"/>
      <c r="J30" s="11" t="n">
        <v>0</v>
      </c>
      <c r="K30" s="36"/>
      <c r="L30" s="11" t="n">
        <v>35</v>
      </c>
      <c r="M30" s="36"/>
      <c r="N30" s="11" t="n">
        <v>0</v>
      </c>
      <c r="O30" s="36"/>
      <c r="P30" s="11" t="n">
        <v>295.92</v>
      </c>
      <c r="Q30" s="36"/>
      <c r="R30" s="11" t="n">
        <v>0</v>
      </c>
      <c r="S30" s="36"/>
      <c r="T30" s="11" t="n">
        <v>0</v>
      </c>
      <c r="U30" s="36"/>
      <c r="V30" s="11" t="n">
        <v>0</v>
      </c>
      <c r="W30" s="36"/>
      <c r="X30" s="11" t="n">
        <v>0</v>
      </c>
      <c r="Y30" s="36"/>
      <c r="Z30" s="11" t="n">
        <v>0</v>
      </c>
      <c r="AA30" s="36"/>
      <c r="AB30" s="39" t="n">
        <v>0</v>
      </c>
      <c r="AC30" s="36"/>
      <c r="AD30" s="11" t="n">
        <f aca="false">ROUND(SUM(F30:Z30)+AB30,5)</f>
        <v>330.92</v>
      </c>
      <c r="AF30" s="11" t="n">
        <f aca="false">250*9+350</f>
        <v>2600</v>
      </c>
      <c r="AG30" s="38" t="n">
        <f aca="false">AF30/AD30-1</f>
        <v>6.85688383899432</v>
      </c>
      <c r="AH30" s="4" t="s">
        <v>71</v>
      </c>
    </row>
    <row r="31" customFormat="false" ht="13.5" hidden="false" customHeight="false" outlineLevel="0" collapsed="false">
      <c r="A31" s="9"/>
      <c r="B31" s="9"/>
      <c r="C31" s="9"/>
      <c r="D31" s="9"/>
      <c r="E31" s="9" t="s">
        <v>32</v>
      </c>
      <c r="F31" s="15" t="n">
        <v>0</v>
      </c>
      <c r="G31" s="36"/>
      <c r="H31" s="15" t="n">
        <v>0</v>
      </c>
      <c r="I31" s="36"/>
      <c r="J31" s="15" t="n">
        <v>0</v>
      </c>
      <c r="K31" s="36"/>
      <c r="L31" s="15" t="n">
        <v>0</v>
      </c>
      <c r="M31" s="36"/>
      <c r="N31" s="15" t="n">
        <v>0</v>
      </c>
      <c r="O31" s="36"/>
      <c r="P31" s="15" t="n">
        <v>0</v>
      </c>
      <c r="Q31" s="36"/>
      <c r="R31" s="15" t="n">
        <v>0</v>
      </c>
      <c r="S31" s="36"/>
      <c r="T31" s="15" t="n">
        <v>0</v>
      </c>
      <c r="U31" s="36"/>
      <c r="V31" s="15" t="n">
        <v>0</v>
      </c>
      <c r="W31" s="36"/>
      <c r="X31" s="15" t="n">
        <v>0</v>
      </c>
      <c r="Y31" s="36"/>
      <c r="Z31" s="15" t="n">
        <v>815</v>
      </c>
      <c r="AA31" s="36"/>
      <c r="AB31" s="15" t="n">
        <f aca="false">220*2</f>
        <v>440</v>
      </c>
      <c r="AC31" s="36"/>
      <c r="AD31" s="15" t="n">
        <f aca="false">ROUND(SUM(F31:Z31)+AB31,5)</f>
        <v>1255</v>
      </c>
      <c r="AF31" s="15" t="n">
        <v>6000</v>
      </c>
      <c r="AG31" s="40" t="n">
        <f aca="false">AF31/AD31-1</f>
        <v>3.7808764940239</v>
      </c>
      <c r="AH31" s="4" t="s">
        <v>72</v>
      </c>
    </row>
    <row r="32" customFormat="false" ht="12.75" hidden="false" customHeight="false" outlineLevel="0" collapsed="false">
      <c r="A32" s="9"/>
      <c r="B32" s="9"/>
      <c r="C32" s="9"/>
      <c r="D32" s="9" t="s">
        <v>33</v>
      </c>
      <c r="E32" s="9"/>
      <c r="F32" s="11" t="n">
        <f aca="false">ROUND(SUM(F29:F31),5)</f>
        <v>0</v>
      </c>
      <c r="G32" s="36"/>
      <c r="H32" s="11" t="n">
        <f aca="false">ROUND(SUM(H29:H31),5)</f>
        <v>0</v>
      </c>
      <c r="I32" s="36"/>
      <c r="J32" s="11" t="n">
        <f aca="false">ROUND(SUM(J29:J31),5)</f>
        <v>0</v>
      </c>
      <c r="K32" s="36"/>
      <c r="L32" s="11" t="n">
        <f aca="false">ROUND(SUM(L29:L31),5)</f>
        <v>35</v>
      </c>
      <c r="M32" s="36"/>
      <c r="N32" s="11" t="n">
        <f aca="false">ROUND(SUM(N29:N31),5)</f>
        <v>0</v>
      </c>
      <c r="O32" s="36"/>
      <c r="P32" s="11" t="n">
        <f aca="false">ROUND(SUM(P29:P31),5)</f>
        <v>295.92</v>
      </c>
      <c r="Q32" s="36"/>
      <c r="R32" s="11" t="n">
        <f aca="false">ROUND(SUM(R29:R31),5)</f>
        <v>0</v>
      </c>
      <c r="S32" s="36"/>
      <c r="T32" s="11" t="n">
        <f aca="false">ROUND(SUM(T29:T31),5)</f>
        <v>0</v>
      </c>
      <c r="U32" s="36"/>
      <c r="V32" s="11" t="n">
        <f aca="false">ROUND(SUM(V29:V31),5)</f>
        <v>0</v>
      </c>
      <c r="W32" s="36"/>
      <c r="X32" s="11" t="n">
        <f aca="false">ROUND(SUM(X29:X31),5)</f>
        <v>0</v>
      </c>
      <c r="Y32" s="36"/>
      <c r="Z32" s="11" t="n">
        <f aca="false">ROUND(SUM(Z29:Z31),5)</f>
        <v>815</v>
      </c>
      <c r="AA32" s="36"/>
      <c r="AB32" s="11" t="n">
        <f aca="false">ROUND(SUM(AB29:AB31),5)</f>
        <v>440</v>
      </c>
      <c r="AC32" s="36"/>
      <c r="AD32" s="11" t="n">
        <f aca="false">ROUND(SUM(F32:Z32)+AB32,5)</f>
        <v>1585.92</v>
      </c>
      <c r="AF32" s="11" t="n">
        <f aca="false">ROUND(SUM(AF29:AF31),5)</f>
        <v>8600</v>
      </c>
      <c r="AG32" s="38" t="n">
        <f aca="false">AF32/AD32-1</f>
        <v>4.4227199354318</v>
      </c>
      <c r="AH32" s="4"/>
    </row>
    <row r="33" customFormat="false" ht="26.45" hidden="false" customHeight="true" outlineLevel="0" collapsed="false">
      <c r="A33" s="9"/>
      <c r="B33" s="9"/>
      <c r="C33" s="9"/>
      <c r="D33" s="9" t="s">
        <v>73</v>
      </c>
      <c r="E33" s="9"/>
      <c r="F33" s="11"/>
      <c r="G33" s="36"/>
      <c r="H33" s="11"/>
      <c r="I33" s="36"/>
      <c r="J33" s="11"/>
      <c r="K33" s="36"/>
      <c r="L33" s="11"/>
      <c r="M33" s="36"/>
      <c r="N33" s="11"/>
      <c r="O33" s="36"/>
      <c r="P33" s="11"/>
      <c r="Q33" s="36"/>
      <c r="R33" s="11"/>
      <c r="S33" s="36"/>
      <c r="T33" s="11"/>
      <c r="U33" s="36"/>
      <c r="V33" s="11"/>
      <c r="W33" s="36"/>
      <c r="X33" s="11"/>
      <c r="Y33" s="36"/>
      <c r="Z33" s="11"/>
      <c r="AA33" s="36"/>
      <c r="AB33" s="39"/>
      <c r="AC33" s="36"/>
      <c r="AD33" s="11"/>
      <c r="AF33" s="11"/>
      <c r="AH33" s="4"/>
    </row>
    <row r="34" customFormat="false" ht="12.75" hidden="false" customHeight="false" outlineLevel="0" collapsed="false">
      <c r="A34" s="9"/>
      <c r="B34" s="9"/>
      <c r="C34" s="9"/>
      <c r="D34" s="9"/>
      <c r="E34" s="9" t="s">
        <v>74</v>
      </c>
      <c r="F34" s="11" t="n">
        <v>1903.6</v>
      </c>
      <c r="G34" s="36"/>
      <c r="H34" s="11" t="n">
        <v>50.58</v>
      </c>
      <c r="I34" s="36"/>
      <c r="J34" s="11" t="n">
        <v>232.78</v>
      </c>
      <c r="K34" s="36"/>
      <c r="L34" s="11" t="n">
        <v>0</v>
      </c>
      <c r="M34" s="36"/>
      <c r="N34" s="11" t="n">
        <v>0</v>
      </c>
      <c r="O34" s="36"/>
      <c r="P34" s="11" t="n">
        <v>7359.41</v>
      </c>
      <c r="Q34" s="36"/>
      <c r="R34" s="11" t="n">
        <v>0</v>
      </c>
      <c r="S34" s="36"/>
      <c r="T34" s="11" t="n">
        <v>118</v>
      </c>
      <c r="U34" s="36"/>
      <c r="V34" s="11" t="n">
        <v>0</v>
      </c>
      <c r="W34" s="36"/>
      <c r="X34" s="11" t="n">
        <v>255</v>
      </c>
      <c r="Y34" s="36"/>
      <c r="Z34" s="11" t="n">
        <v>0</v>
      </c>
      <c r="AA34" s="36"/>
      <c r="AB34" s="39" t="n">
        <v>0</v>
      </c>
      <c r="AC34" s="36"/>
      <c r="AD34" s="11" t="n">
        <f aca="false">ROUND(SUM(F34:Z34)+AB34,5)</f>
        <v>9919.37</v>
      </c>
      <c r="AF34" s="18" t="n">
        <v>8000</v>
      </c>
      <c r="AG34" s="38" t="n">
        <f aca="false">AF34/AD34-1</f>
        <v>-0.193497167662866</v>
      </c>
      <c r="AH34" s="4" t="s">
        <v>7</v>
      </c>
    </row>
    <row r="35" customFormat="false" ht="12.75" hidden="false" customHeight="false" outlineLevel="0" collapsed="false">
      <c r="A35" s="9"/>
      <c r="B35" s="9"/>
      <c r="C35" s="9"/>
      <c r="D35" s="9"/>
      <c r="E35" s="9" t="s">
        <v>75</v>
      </c>
      <c r="F35" s="11" t="n">
        <v>0</v>
      </c>
      <c r="G35" s="36"/>
      <c r="H35" s="11" t="n">
        <v>0</v>
      </c>
      <c r="I35" s="36"/>
      <c r="J35" s="11" t="n">
        <v>0</v>
      </c>
      <c r="K35" s="36"/>
      <c r="L35" s="11" t="n">
        <v>0</v>
      </c>
      <c r="M35" s="36"/>
      <c r="N35" s="11" t="n">
        <v>0</v>
      </c>
      <c r="O35" s="36"/>
      <c r="P35" s="11" t="n">
        <v>0</v>
      </c>
      <c r="Q35" s="36"/>
      <c r="R35" s="11" t="n">
        <v>0</v>
      </c>
      <c r="S35" s="36"/>
      <c r="T35" s="11" t="n">
        <v>0</v>
      </c>
      <c r="U35" s="36"/>
      <c r="V35" s="11" t="n">
        <v>0</v>
      </c>
      <c r="W35" s="36"/>
      <c r="X35" s="11" t="n">
        <v>0</v>
      </c>
      <c r="Y35" s="36"/>
      <c r="Z35" s="11" t="n">
        <v>655.76</v>
      </c>
      <c r="AA35" s="36"/>
      <c r="AB35" s="39" t="n">
        <v>665.5</v>
      </c>
      <c r="AC35" s="36"/>
      <c r="AD35" s="11" t="n">
        <f aca="false">ROUND(SUM(F35:Z35)+AB35,5)</f>
        <v>1321.26</v>
      </c>
      <c r="AF35" s="11" t="n">
        <v>1000</v>
      </c>
      <c r="AG35" s="38" t="n">
        <f aca="false">AF35/AD35-1</f>
        <v>-0.243146693307903</v>
      </c>
      <c r="AH35" s="4"/>
    </row>
    <row r="36" customFormat="false" ht="12.75" hidden="false" customHeight="false" outlineLevel="0" collapsed="false">
      <c r="A36" s="9"/>
      <c r="B36" s="9"/>
      <c r="C36" s="9"/>
      <c r="D36" s="9"/>
      <c r="E36" s="9" t="s">
        <v>76</v>
      </c>
      <c r="F36" s="11" t="n">
        <v>0</v>
      </c>
      <c r="G36" s="36"/>
      <c r="H36" s="11" t="n">
        <v>0</v>
      </c>
      <c r="I36" s="36"/>
      <c r="J36" s="11" t="n">
        <v>0</v>
      </c>
      <c r="K36" s="36"/>
      <c r="L36" s="11" t="n">
        <v>0</v>
      </c>
      <c r="M36" s="36"/>
      <c r="N36" s="11" t="n">
        <v>0</v>
      </c>
      <c r="O36" s="36"/>
      <c r="P36" s="11" t="n">
        <v>0</v>
      </c>
      <c r="Q36" s="36"/>
      <c r="R36" s="11" t="n">
        <v>0</v>
      </c>
      <c r="S36" s="36"/>
      <c r="T36" s="11" t="n">
        <v>0</v>
      </c>
      <c r="U36" s="36"/>
      <c r="V36" s="11" t="n">
        <v>0</v>
      </c>
      <c r="W36" s="36"/>
      <c r="X36" s="11" t="n">
        <v>0</v>
      </c>
      <c r="Y36" s="36"/>
      <c r="Z36" s="11" t="n">
        <f aca="false">491.25-60</f>
        <v>431.25</v>
      </c>
      <c r="AA36" s="36"/>
      <c r="AB36" s="39" t="n">
        <v>0</v>
      </c>
      <c r="AC36" s="36"/>
      <c r="AD36" s="11" t="n">
        <f aca="false">ROUND(SUM(F36:Z36)+AB36,5)</f>
        <v>431.25</v>
      </c>
      <c r="AF36" s="11" t="n">
        <v>500</v>
      </c>
      <c r="AG36" s="38" t="n">
        <f aca="false">AF36/AD36-1</f>
        <v>0.159420289855073</v>
      </c>
      <c r="AH36" s="4"/>
    </row>
    <row r="37" customFormat="false" ht="13.5" hidden="false" customHeight="false" outlineLevel="0" collapsed="false">
      <c r="A37" s="9"/>
      <c r="B37" s="9"/>
      <c r="C37" s="9"/>
      <c r="D37" s="9"/>
      <c r="E37" s="9" t="s">
        <v>77</v>
      </c>
      <c r="F37" s="15" t="n">
        <v>0</v>
      </c>
      <c r="G37" s="36"/>
      <c r="H37" s="15" t="n">
        <v>0</v>
      </c>
      <c r="I37" s="36"/>
      <c r="J37" s="15" t="n">
        <v>0</v>
      </c>
      <c r="K37" s="36"/>
      <c r="L37" s="15" t="n">
        <v>0</v>
      </c>
      <c r="M37" s="36"/>
      <c r="N37" s="15" t="n">
        <v>0</v>
      </c>
      <c r="O37" s="36"/>
      <c r="P37" s="15" t="n">
        <v>0</v>
      </c>
      <c r="Q37" s="36"/>
      <c r="R37" s="15" t="n">
        <v>0</v>
      </c>
      <c r="S37" s="36"/>
      <c r="T37" s="15" t="n">
        <v>160</v>
      </c>
      <c r="U37" s="36"/>
      <c r="V37" s="15" t="n">
        <v>0</v>
      </c>
      <c r="W37" s="36"/>
      <c r="X37" s="15" t="n">
        <v>0</v>
      </c>
      <c r="Y37" s="36"/>
      <c r="Z37" s="15" t="n">
        <v>60</v>
      </c>
      <c r="AA37" s="36"/>
      <c r="AB37" s="15" t="n">
        <v>0</v>
      </c>
      <c r="AC37" s="36"/>
      <c r="AD37" s="15" t="n">
        <f aca="false">ROUND(SUM(F37:Z37)+AB37,5)</f>
        <v>220</v>
      </c>
      <c r="AF37" s="15" t="n">
        <v>500</v>
      </c>
      <c r="AG37" s="40" t="n">
        <f aca="false">AF37/AD37-1</f>
        <v>1.27272727272727</v>
      </c>
      <c r="AH37" s="4" t="s">
        <v>7</v>
      </c>
    </row>
    <row r="38" customFormat="false" ht="12.75" hidden="false" customHeight="false" outlineLevel="0" collapsed="false">
      <c r="A38" s="9"/>
      <c r="B38" s="9"/>
      <c r="C38" s="9"/>
      <c r="D38" s="9" t="s">
        <v>78</v>
      </c>
      <c r="E38" s="9"/>
      <c r="F38" s="11" t="n">
        <f aca="false">ROUND(SUM(F33:F37),5)</f>
        <v>1903.6</v>
      </c>
      <c r="G38" s="36"/>
      <c r="H38" s="11" t="n">
        <f aca="false">ROUND(SUM(H33:H37),5)</f>
        <v>50.58</v>
      </c>
      <c r="I38" s="36"/>
      <c r="J38" s="11" t="n">
        <f aca="false">ROUND(SUM(J33:J37),5)</f>
        <v>232.78</v>
      </c>
      <c r="K38" s="36"/>
      <c r="L38" s="11" t="n">
        <f aca="false">ROUND(SUM(L33:L37),5)</f>
        <v>0</v>
      </c>
      <c r="M38" s="36"/>
      <c r="N38" s="11" t="n">
        <f aca="false">ROUND(SUM(N33:N37),5)</f>
        <v>0</v>
      </c>
      <c r="O38" s="36"/>
      <c r="P38" s="11" t="n">
        <f aca="false">ROUND(SUM(P33:P37),5)</f>
        <v>7359.41</v>
      </c>
      <c r="Q38" s="36"/>
      <c r="R38" s="11" t="n">
        <f aca="false">ROUND(SUM(R33:R37),5)</f>
        <v>0</v>
      </c>
      <c r="S38" s="36"/>
      <c r="T38" s="11" t="n">
        <f aca="false">ROUND(SUM(T33:T37),5)</f>
        <v>278</v>
      </c>
      <c r="U38" s="36"/>
      <c r="V38" s="11" t="n">
        <f aca="false">ROUND(SUM(V33:V37),5)</f>
        <v>0</v>
      </c>
      <c r="W38" s="36"/>
      <c r="X38" s="11" t="n">
        <f aca="false">ROUND(SUM(X33:X37),5)</f>
        <v>255</v>
      </c>
      <c r="Y38" s="36"/>
      <c r="Z38" s="11" t="n">
        <f aca="false">ROUND(SUM(Z33:Z37),5)</f>
        <v>1147.01</v>
      </c>
      <c r="AA38" s="36"/>
      <c r="AB38" s="11" t="n">
        <f aca="false">ROUND(SUM(AB33:AB37),5)</f>
        <v>665.5</v>
      </c>
      <c r="AC38" s="36"/>
      <c r="AD38" s="11" t="n">
        <f aca="false">ROUND(SUM(F38:Z38)+AB38,5)</f>
        <v>11891.88</v>
      </c>
      <c r="AF38" s="11" t="n">
        <f aca="false">ROUND(SUM(AF33:AF37),5)</f>
        <v>10000</v>
      </c>
      <c r="AG38" s="38" t="n">
        <f aca="false">AF38/AD38-1</f>
        <v>-0.159090068180977</v>
      </c>
      <c r="AH38" s="4" t="s">
        <v>79</v>
      </c>
    </row>
    <row r="39" customFormat="false" ht="26.45" hidden="false" customHeight="true" outlineLevel="0" collapsed="false">
      <c r="A39" s="9"/>
      <c r="B39" s="9"/>
      <c r="C39" s="9"/>
      <c r="D39" s="9" t="s">
        <v>35</v>
      </c>
      <c r="E39" s="9"/>
      <c r="F39" s="11"/>
      <c r="G39" s="36"/>
      <c r="H39" s="11"/>
      <c r="I39" s="36"/>
      <c r="J39" s="11"/>
      <c r="K39" s="36"/>
      <c r="L39" s="11"/>
      <c r="M39" s="36"/>
      <c r="N39" s="11"/>
      <c r="O39" s="36"/>
      <c r="P39" s="11"/>
      <c r="Q39" s="36"/>
      <c r="R39" s="11"/>
      <c r="S39" s="36"/>
      <c r="T39" s="11"/>
      <c r="U39" s="36"/>
      <c r="V39" s="11"/>
      <c r="W39" s="36"/>
      <c r="X39" s="11"/>
      <c r="Y39" s="36"/>
      <c r="Z39" s="11"/>
      <c r="AA39" s="36"/>
      <c r="AB39" s="39"/>
      <c r="AC39" s="36"/>
      <c r="AD39" s="11"/>
      <c r="AF39" s="11"/>
      <c r="AH39" s="4" t="s">
        <v>7</v>
      </c>
    </row>
    <row r="40" customFormat="false" ht="12.75" hidden="false" customHeight="false" outlineLevel="0" collapsed="false">
      <c r="A40" s="9"/>
      <c r="B40" s="9"/>
      <c r="C40" s="9"/>
      <c r="D40" s="9"/>
      <c r="E40" s="9" t="s">
        <v>36</v>
      </c>
      <c r="F40" s="11" t="n">
        <v>0</v>
      </c>
      <c r="G40" s="36"/>
      <c r="H40" s="11" t="n">
        <v>0</v>
      </c>
      <c r="I40" s="36"/>
      <c r="J40" s="11" t="n">
        <v>0</v>
      </c>
      <c r="K40" s="36"/>
      <c r="L40" s="11" t="n">
        <v>0</v>
      </c>
      <c r="M40" s="36"/>
      <c r="N40" s="11" t="n">
        <v>150</v>
      </c>
      <c r="O40" s="36"/>
      <c r="P40" s="11" t="n">
        <v>150</v>
      </c>
      <c r="Q40" s="36"/>
      <c r="R40" s="11" t="n">
        <v>0</v>
      </c>
      <c r="S40" s="36"/>
      <c r="T40" s="11" t="n">
        <v>0</v>
      </c>
      <c r="U40" s="36"/>
      <c r="V40" s="11" t="n">
        <v>0</v>
      </c>
      <c r="W40" s="36"/>
      <c r="X40" s="11" t="n">
        <v>300</v>
      </c>
      <c r="Y40" s="36"/>
      <c r="Z40" s="11" t="n">
        <v>0</v>
      </c>
      <c r="AA40" s="36"/>
      <c r="AB40" s="39" t="n">
        <v>0</v>
      </c>
      <c r="AC40" s="36"/>
      <c r="AD40" s="11" t="n">
        <f aca="false">ROUND(SUM(F40:Z40)+AB40,5)</f>
        <v>600</v>
      </c>
      <c r="AF40" s="11" t="n">
        <v>600</v>
      </c>
      <c r="AG40" s="38" t="n">
        <f aca="false">AF40/AD40-1</f>
        <v>0</v>
      </c>
      <c r="AH40" s="4" t="s">
        <v>7</v>
      </c>
    </row>
    <row r="41" customFormat="false" ht="12.75" hidden="false" customHeight="false" outlineLevel="0" collapsed="false">
      <c r="A41" s="9"/>
      <c r="B41" s="9"/>
      <c r="C41" s="9"/>
      <c r="D41" s="9"/>
      <c r="E41" s="9" t="s">
        <v>37</v>
      </c>
      <c r="F41" s="11" t="n">
        <v>0</v>
      </c>
      <c r="G41" s="36"/>
      <c r="H41" s="11" t="n">
        <v>0</v>
      </c>
      <c r="I41" s="36"/>
      <c r="J41" s="11" t="n">
        <v>65</v>
      </c>
      <c r="K41" s="36"/>
      <c r="L41" s="11" t="n">
        <v>0</v>
      </c>
      <c r="M41" s="36"/>
      <c r="N41" s="11" t="n">
        <v>0</v>
      </c>
      <c r="O41" s="36"/>
      <c r="P41" s="11" t="n">
        <v>75</v>
      </c>
      <c r="Q41" s="36"/>
      <c r="R41" s="11" t="n">
        <v>0</v>
      </c>
      <c r="S41" s="36"/>
      <c r="T41" s="11" t="n">
        <v>0</v>
      </c>
      <c r="U41" s="36"/>
      <c r="V41" s="11" t="n">
        <v>0</v>
      </c>
      <c r="W41" s="36"/>
      <c r="X41" s="11" t="n">
        <v>15</v>
      </c>
      <c r="Y41" s="36"/>
      <c r="Z41" s="11" t="n">
        <v>0</v>
      </c>
      <c r="AA41" s="36"/>
      <c r="AB41" s="39" t="n">
        <v>0</v>
      </c>
      <c r="AC41" s="36"/>
      <c r="AD41" s="11" t="n">
        <f aca="false">ROUND(SUM(F41:Z41)+AB41,5)</f>
        <v>155</v>
      </c>
      <c r="AF41" s="11" t="n">
        <v>150</v>
      </c>
      <c r="AG41" s="38" t="n">
        <f aca="false">AF41/AD41-1</f>
        <v>-0.032258064516129</v>
      </c>
      <c r="AH41" s="11" t="s">
        <v>7</v>
      </c>
    </row>
    <row r="42" customFormat="false" ht="13.5" hidden="false" customHeight="false" outlineLevel="0" collapsed="false">
      <c r="A42" s="9"/>
      <c r="B42" s="9"/>
      <c r="C42" s="9"/>
      <c r="D42" s="9"/>
      <c r="E42" s="9" t="s">
        <v>38</v>
      </c>
      <c r="F42" s="15" t="n">
        <v>139.82</v>
      </c>
      <c r="G42" s="36"/>
      <c r="H42" s="15" t="n">
        <v>139.82</v>
      </c>
      <c r="I42" s="36"/>
      <c r="J42" s="15" t="n">
        <v>141.22</v>
      </c>
      <c r="K42" s="36"/>
      <c r="L42" s="15" t="n">
        <v>139.82</v>
      </c>
      <c r="M42" s="36"/>
      <c r="N42" s="15" t="n">
        <v>139.82</v>
      </c>
      <c r="O42" s="36"/>
      <c r="P42" s="15" t="n">
        <v>139.82</v>
      </c>
      <c r="Q42" s="36"/>
      <c r="R42" s="15" t="n">
        <v>139.79</v>
      </c>
      <c r="S42" s="36"/>
      <c r="T42" s="15" t="n">
        <v>139.79</v>
      </c>
      <c r="U42" s="36"/>
      <c r="V42" s="15" t="n">
        <v>139.61</v>
      </c>
      <c r="W42" s="36"/>
      <c r="X42" s="15" t="n">
        <v>138.77</v>
      </c>
      <c r="Y42" s="36"/>
      <c r="Z42" s="15" t="n">
        <v>139.27</v>
      </c>
      <c r="AA42" s="36" t="s">
        <v>7</v>
      </c>
      <c r="AB42" s="15" t="n">
        <v>139.27</v>
      </c>
      <c r="AC42" s="36"/>
      <c r="AD42" s="15" t="n">
        <f aca="false">ROUND(SUM(F42:Z42)+AB42,5)</f>
        <v>1676.82</v>
      </c>
      <c r="AF42" s="15" t="n">
        <f aca="false">140*12</f>
        <v>1680</v>
      </c>
      <c r="AG42" s="40" t="n">
        <f aca="false">AF42/AD42-1</f>
        <v>0.00189644684581536</v>
      </c>
      <c r="AH42" s="4"/>
    </row>
    <row r="43" customFormat="false" ht="12.75" hidden="false" customHeight="false" outlineLevel="0" collapsed="false">
      <c r="A43" s="9"/>
      <c r="B43" s="9"/>
      <c r="C43" s="9"/>
      <c r="D43" s="9" t="s">
        <v>39</v>
      </c>
      <c r="E43" s="9"/>
      <c r="F43" s="11" t="n">
        <f aca="false">ROUND(SUM(F39:F42),5)</f>
        <v>139.82</v>
      </c>
      <c r="G43" s="36"/>
      <c r="H43" s="11" t="n">
        <f aca="false">ROUND(SUM(H39:H42),5)</f>
        <v>139.82</v>
      </c>
      <c r="I43" s="36"/>
      <c r="J43" s="11" t="n">
        <f aca="false">ROUND(SUM(J39:J42),5)</f>
        <v>206.22</v>
      </c>
      <c r="K43" s="36"/>
      <c r="L43" s="11" t="n">
        <f aca="false">ROUND(SUM(L39:L42),5)</f>
        <v>139.82</v>
      </c>
      <c r="M43" s="36"/>
      <c r="N43" s="11" t="n">
        <f aca="false">ROUND(SUM(N39:N42),5)</f>
        <v>289.82</v>
      </c>
      <c r="O43" s="36"/>
      <c r="P43" s="11" t="n">
        <f aca="false">ROUND(SUM(P39:P42),5)</f>
        <v>364.82</v>
      </c>
      <c r="Q43" s="36"/>
      <c r="R43" s="11" t="n">
        <f aca="false">ROUND(SUM(R39:R42),5)</f>
        <v>139.79</v>
      </c>
      <c r="S43" s="36"/>
      <c r="T43" s="11" t="n">
        <f aca="false">ROUND(SUM(T39:T42),5)</f>
        <v>139.79</v>
      </c>
      <c r="U43" s="36"/>
      <c r="V43" s="11" t="n">
        <f aca="false">ROUND(SUM(V39:V42),5)</f>
        <v>139.61</v>
      </c>
      <c r="W43" s="36"/>
      <c r="X43" s="11" t="n">
        <f aca="false">ROUND(SUM(X39:X42),5)</f>
        <v>453.77</v>
      </c>
      <c r="Y43" s="36"/>
      <c r="Z43" s="11" t="n">
        <f aca="false">ROUND(SUM(Z39:Z42),5)</f>
        <v>139.27</v>
      </c>
      <c r="AA43" s="36"/>
      <c r="AB43" s="11" t="n">
        <f aca="false">ROUND(SUM(AB39:AB42),5)</f>
        <v>139.27</v>
      </c>
      <c r="AC43" s="36"/>
      <c r="AD43" s="11" t="n">
        <f aca="false">ROUND(SUM(F43:Z43)+AB43,5)</f>
        <v>2431.82</v>
      </c>
      <c r="AF43" s="11" t="n">
        <f aca="false">ROUND(SUM(AF39:AF42),5)</f>
        <v>2430</v>
      </c>
      <c r="AG43" s="38" t="n">
        <f aca="false">AF43/AD43-1</f>
        <v>-0.000748410655393994</v>
      </c>
      <c r="AH43" s="4"/>
    </row>
    <row r="44" customFormat="false" ht="26.45" hidden="false" customHeight="true" outlineLevel="0" collapsed="false">
      <c r="A44" s="9"/>
      <c r="B44" s="9"/>
      <c r="C44" s="9"/>
      <c r="D44" s="9" t="s">
        <v>40</v>
      </c>
      <c r="E44" s="9"/>
      <c r="F44" s="11"/>
      <c r="G44" s="36"/>
      <c r="H44" s="11"/>
      <c r="I44" s="36"/>
      <c r="J44" s="11"/>
      <c r="K44" s="36"/>
      <c r="L44" s="11"/>
      <c r="M44" s="36"/>
      <c r="N44" s="11"/>
      <c r="O44" s="36"/>
      <c r="P44" s="11"/>
      <c r="Q44" s="36"/>
      <c r="R44" s="11"/>
      <c r="S44" s="36"/>
      <c r="T44" s="11"/>
      <c r="U44" s="36"/>
      <c r="V44" s="11"/>
      <c r="W44" s="36"/>
      <c r="X44" s="11"/>
      <c r="Y44" s="36"/>
      <c r="Z44" s="11"/>
      <c r="AA44" s="36"/>
      <c r="AB44" s="39"/>
      <c r="AC44" s="36"/>
      <c r="AD44" s="11"/>
      <c r="AF44" s="11"/>
      <c r="AH44" s="4"/>
    </row>
    <row r="45" customFormat="false" ht="12.75" hidden="false" customHeight="false" outlineLevel="0" collapsed="false">
      <c r="A45" s="9"/>
      <c r="B45" s="9"/>
      <c r="C45" s="9"/>
      <c r="D45" s="9"/>
      <c r="E45" s="9" t="s">
        <v>41</v>
      </c>
      <c r="F45" s="11" t="n">
        <v>0</v>
      </c>
      <c r="G45" s="36"/>
      <c r="H45" s="11" t="n">
        <v>0</v>
      </c>
      <c r="I45" s="36"/>
      <c r="J45" s="11" t="n">
        <v>895</v>
      </c>
      <c r="K45" s="36"/>
      <c r="L45" s="11" t="n">
        <v>845</v>
      </c>
      <c r="M45" s="36"/>
      <c r="N45" s="11" t="n">
        <v>1950</v>
      </c>
      <c r="O45" s="36"/>
      <c r="P45" s="11" t="n">
        <v>180</v>
      </c>
      <c r="Q45" s="36"/>
      <c r="R45" s="11" t="n">
        <v>421.25</v>
      </c>
      <c r="S45" s="36"/>
      <c r="T45" s="11" t="n">
        <v>0</v>
      </c>
      <c r="U45" s="36"/>
      <c r="V45" s="11" t="n">
        <v>0</v>
      </c>
      <c r="W45" s="36"/>
      <c r="X45" s="11" t="n">
        <v>0</v>
      </c>
      <c r="Y45" s="36"/>
      <c r="Z45" s="11" t="n">
        <v>0</v>
      </c>
      <c r="AA45" s="36"/>
      <c r="AB45" s="39" t="n">
        <v>0</v>
      </c>
      <c r="AC45" s="36"/>
      <c r="AD45" s="11" t="n">
        <f aca="false">ROUND(SUM(F45:Z45)+AB45,5)</f>
        <v>4291.25</v>
      </c>
      <c r="AF45" s="18" t="n">
        <v>4500</v>
      </c>
      <c r="AG45" s="38" t="n">
        <f aca="false">AF45/AD45-1</f>
        <v>0.0486454995630643</v>
      </c>
      <c r="AH45" s="4"/>
    </row>
    <row r="46" customFormat="false" ht="13.5" hidden="false" customHeight="false" outlineLevel="0" collapsed="false">
      <c r="A46" s="9"/>
      <c r="B46" s="9"/>
      <c r="C46" s="9"/>
      <c r="D46" s="9"/>
      <c r="E46" s="9" t="s">
        <v>42</v>
      </c>
      <c r="F46" s="15" t="n">
        <v>0</v>
      </c>
      <c r="G46" s="36"/>
      <c r="H46" s="15" t="n">
        <v>0</v>
      </c>
      <c r="I46" s="36"/>
      <c r="J46" s="15" t="n">
        <v>0</v>
      </c>
      <c r="K46" s="36"/>
      <c r="L46" s="15" t="n">
        <v>0</v>
      </c>
      <c r="M46" s="36"/>
      <c r="N46" s="15" t="n">
        <v>0</v>
      </c>
      <c r="O46" s="36"/>
      <c r="P46" s="15" t="n">
        <v>0</v>
      </c>
      <c r="Q46" s="36"/>
      <c r="R46" s="15" t="n">
        <v>357.5</v>
      </c>
      <c r="S46" s="36"/>
      <c r="T46" s="15" t="n">
        <v>0</v>
      </c>
      <c r="U46" s="36"/>
      <c r="V46" s="15" t="n">
        <v>0</v>
      </c>
      <c r="W46" s="36"/>
      <c r="X46" s="15" t="n">
        <v>0</v>
      </c>
      <c r="Y46" s="36"/>
      <c r="Z46" s="15" t="n">
        <v>0</v>
      </c>
      <c r="AA46" s="36"/>
      <c r="AB46" s="15" t="n">
        <v>0</v>
      </c>
      <c r="AC46" s="36"/>
      <c r="AD46" s="15" t="n">
        <f aca="false">ROUND(SUM(F46:Z46)+AB46,5)</f>
        <v>357.5</v>
      </c>
      <c r="AF46" s="19" t="n">
        <v>500</v>
      </c>
      <c r="AG46" s="40" t="n">
        <f aca="false">AF46/AD46-1</f>
        <v>0.398601398601399</v>
      </c>
      <c r="AH46" s="4"/>
    </row>
    <row r="47" customFormat="false" ht="12.75" hidden="false" customHeight="false" outlineLevel="0" collapsed="false">
      <c r="A47" s="9"/>
      <c r="B47" s="9"/>
      <c r="C47" s="9"/>
      <c r="D47" s="9" t="s">
        <v>43</v>
      </c>
      <c r="E47" s="9"/>
      <c r="F47" s="11" t="n">
        <f aca="false">ROUND(SUM(F44:F46),5)</f>
        <v>0</v>
      </c>
      <c r="G47" s="36"/>
      <c r="H47" s="11" t="n">
        <f aca="false">ROUND(SUM(H44:H46),5)</f>
        <v>0</v>
      </c>
      <c r="I47" s="36"/>
      <c r="J47" s="11" t="n">
        <f aca="false">ROUND(SUM(J44:J46),5)</f>
        <v>895</v>
      </c>
      <c r="K47" s="36"/>
      <c r="L47" s="11" t="n">
        <f aca="false">ROUND(SUM(L44:L46),5)</f>
        <v>845</v>
      </c>
      <c r="M47" s="36"/>
      <c r="N47" s="11" t="n">
        <f aca="false">ROUND(SUM(N44:N46),5)</f>
        <v>1950</v>
      </c>
      <c r="O47" s="36"/>
      <c r="P47" s="11" t="n">
        <f aca="false">ROUND(SUM(P44:P46),5)</f>
        <v>180</v>
      </c>
      <c r="Q47" s="36"/>
      <c r="R47" s="11" t="n">
        <f aca="false">ROUND(SUM(R44:R46),5)</f>
        <v>778.75</v>
      </c>
      <c r="S47" s="36"/>
      <c r="T47" s="11" t="n">
        <f aca="false">ROUND(SUM(T44:T46),5)</f>
        <v>0</v>
      </c>
      <c r="U47" s="36"/>
      <c r="V47" s="11" t="n">
        <f aca="false">ROUND(SUM(V44:V46),5)</f>
        <v>0</v>
      </c>
      <c r="W47" s="36"/>
      <c r="X47" s="11" t="n">
        <f aca="false">ROUND(SUM(X44:X46),5)</f>
        <v>0</v>
      </c>
      <c r="Y47" s="36"/>
      <c r="Z47" s="11" t="n">
        <f aca="false">ROUND(SUM(Z44:Z46),5)</f>
        <v>0</v>
      </c>
      <c r="AA47" s="36"/>
      <c r="AB47" s="11" t="n">
        <f aca="false">ROUND(SUM(AB44:AB46),5)</f>
        <v>0</v>
      </c>
      <c r="AC47" s="36"/>
      <c r="AD47" s="11" t="n">
        <f aca="false">ROUND(SUM(F47:Z47)+AB47,5)</f>
        <v>4648.75</v>
      </c>
      <c r="AF47" s="11" t="n">
        <f aca="false">ROUND(SUM(AF44:AF46),5)</f>
        <v>5000</v>
      </c>
      <c r="AG47" s="38" t="n">
        <f aca="false">AF47/AD47-1</f>
        <v>0.0755579456843238</v>
      </c>
      <c r="AH47" s="4"/>
    </row>
    <row r="48" customFormat="false" ht="26.45" hidden="false" customHeight="true" outlineLevel="0" collapsed="false">
      <c r="A48" s="9"/>
      <c r="B48" s="9"/>
      <c r="C48" s="9"/>
      <c r="D48" s="9" t="s">
        <v>44</v>
      </c>
      <c r="E48" s="9"/>
      <c r="F48" s="11"/>
      <c r="G48" s="36"/>
      <c r="H48" s="11"/>
      <c r="I48" s="36"/>
      <c r="J48" s="11"/>
      <c r="K48" s="36"/>
      <c r="L48" s="11"/>
      <c r="M48" s="36"/>
      <c r="N48" s="11"/>
      <c r="O48" s="36"/>
      <c r="P48" s="11"/>
      <c r="Q48" s="36"/>
      <c r="R48" s="11"/>
      <c r="S48" s="36"/>
      <c r="T48" s="11"/>
      <c r="U48" s="36"/>
      <c r="V48" s="11"/>
      <c r="W48" s="36"/>
      <c r="X48" s="11"/>
      <c r="Y48" s="36"/>
      <c r="Z48" s="11"/>
      <c r="AA48" s="36"/>
      <c r="AB48" s="39"/>
      <c r="AC48" s="36"/>
      <c r="AD48" s="11"/>
      <c r="AF48" s="11"/>
      <c r="AG48" s="43"/>
      <c r="AH48" s="4"/>
    </row>
    <row r="49" customFormat="false" ht="12.75" hidden="false" customHeight="false" outlineLevel="0" collapsed="false">
      <c r="A49" s="9"/>
      <c r="B49" s="9"/>
      <c r="C49" s="9"/>
      <c r="D49" s="9"/>
      <c r="E49" s="9" t="s">
        <v>45</v>
      </c>
      <c r="F49" s="11" t="n">
        <v>1356.3</v>
      </c>
      <c r="G49" s="36"/>
      <c r="H49" s="11" t="n">
        <v>2454.92</v>
      </c>
      <c r="I49" s="36"/>
      <c r="J49" s="11" t="n">
        <v>4165.16</v>
      </c>
      <c r="K49" s="36"/>
      <c r="L49" s="11" t="n">
        <v>4386.26</v>
      </c>
      <c r="M49" s="36"/>
      <c r="N49" s="11" t="n">
        <v>3876.92</v>
      </c>
      <c r="O49" s="36"/>
      <c r="P49" s="11" t="n">
        <v>3653.06</v>
      </c>
      <c r="Q49" s="36"/>
      <c r="R49" s="11" t="n">
        <v>2958.31</v>
      </c>
      <c r="S49" s="36"/>
      <c r="T49" s="11" t="n">
        <v>2079.06</v>
      </c>
      <c r="U49" s="36"/>
      <c r="V49" s="11" t="n">
        <v>1497.8</v>
      </c>
      <c r="W49" s="36"/>
      <c r="X49" s="11" t="n">
        <v>1392.7</v>
      </c>
      <c r="Y49" s="36"/>
      <c r="Z49" s="11" t="n">
        <v>1182.77</v>
      </c>
      <c r="AA49" s="36"/>
      <c r="AB49" s="44" t="n">
        <v>1200</v>
      </c>
      <c r="AC49" s="36"/>
      <c r="AD49" s="11" t="n">
        <f aca="false">ROUND(SUM(F49:Z49)+AB49,5)</f>
        <v>30203.26</v>
      </c>
      <c r="AF49" s="11" t="n">
        <v>30500</v>
      </c>
      <c r="AG49" s="38" t="n">
        <f aca="false">AF49/AD49-1</f>
        <v>0.00982476726022297</v>
      </c>
      <c r="AH49" s="4"/>
    </row>
    <row r="50" customFormat="false" ht="12.75" hidden="false" customHeight="false" outlineLevel="0" collapsed="false">
      <c r="A50" s="9"/>
      <c r="B50" s="9"/>
      <c r="C50" s="9"/>
      <c r="D50" s="9"/>
      <c r="E50" s="9" t="s">
        <v>46</v>
      </c>
      <c r="F50" s="11" t="n">
        <v>470.54</v>
      </c>
      <c r="G50" s="36"/>
      <c r="H50" s="11" t="n">
        <v>588.86</v>
      </c>
      <c r="I50" s="36"/>
      <c r="J50" s="11" t="n">
        <v>464.51</v>
      </c>
      <c r="K50" s="36"/>
      <c r="L50" s="11" t="n">
        <v>462.99</v>
      </c>
      <c r="M50" s="36"/>
      <c r="N50" s="11" t="n">
        <v>463.87</v>
      </c>
      <c r="O50" s="36"/>
      <c r="P50" s="11" t="n">
        <v>480.1</v>
      </c>
      <c r="Q50" s="36"/>
      <c r="R50" s="11" t="n">
        <v>470.19</v>
      </c>
      <c r="S50" s="36"/>
      <c r="T50" s="11" t="n">
        <v>484</v>
      </c>
      <c r="U50" s="36"/>
      <c r="V50" s="11" t="n">
        <v>501</v>
      </c>
      <c r="W50" s="36"/>
      <c r="X50" s="11" t="n">
        <v>500.56</v>
      </c>
      <c r="Y50" s="36"/>
      <c r="Z50" s="11" t="n">
        <v>503.28</v>
      </c>
      <c r="AA50" s="36"/>
      <c r="AB50" s="44" t="n">
        <f aca="false">Z50</f>
        <v>503.28</v>
      </c>
      <c r="AC50" s="36"/>
      <c r="AD50" s="11" t="n">
        <f aca="false">ROUND(SUM(F50:Z50)+AB50,5)</f>
        <v>5893.18</v>
      </c>
      <c r="AF50" s="11" t="n">
        <v>6200</v>
      </c>
      <c r="AG50" s="38" t="n">
        <f aca="false">AF50/AD50-1</f>
        <v>0.0520635717897637</v>
      </c>
      <c r="AH50" s="4"/>
    </row>
    <row r="51" customFormat="false" ht="13.5" hidden="false" customHeight="false" outlineLevel="0" collapsed="false">
      <c r="A51" s="9"/>
      <c r="B51" s="9"/>
      <c r="C51" s="9"/>
      <c r="D51" s="9"/>
      <c r="E51" s="9" t="s">
        <v>47</v>
      </c>
      <c r="F51" s="15" t="n">
        <v>0</v>
      </c>
      <c r="G51" s="36"/>
      <c r="H51" s="15" t="n">
        <v>775</v>
      </c>
      <c r="I51" s="36"/>
      <c r="J51" s="15" t="n">
        <v>0</v>
      </c>
      <c r="K51" s="36"/>
      <c r="L51" s="15" t="n">
        <v>89</v>
      </c>
      <c r="M51" s="36"/>
      <c r="N51" s="15" t="n">
        <v>174</v>
      </c>
      <c r="O51" s="36"/>
      <c r="P51" s="15" t="n">
        <v>342</v>
      </c>
      <c r="Q51" s="36"/>
      <c r="R51" s="15" t="n">
        <v>0</v>
      </c>
      <c r="S51" s="36"/>
      <c r="T51" s="15" t="n">
        <v>1482</v>
      </c>
      <c r="U51" s="36"/>
      <c r="V51" s="15" t="n">
        <v>662</v>
      </c>
      <c r="W51" s="36"/>
      <c r="X51" s="15" t="n">
        <v>2012</v>
      </c>
      <c r="Y51" s="36"/>
      <c r="Z51" s="15" t="n">
        <v>1106</v>
      </c>
      <c r="AA51" s="36"/>
      <c r="AB51" s="19" t="n">
        <v>1000</v>
      </c>
      <c r="AC51" s="36"/>
      <c r="AD51" s="15" t="n">
        <f aca="false">ROUND(SUM(F51:Z51)+AB51,5)</f>
        <v>7642</v>
      </c>
      <c r="AE51" s="0" t="s">
        <v>7</v>
      </c>
      <c r="AF51" s="15" t="n">
        <v>8000</v>
      </c>
      <c r="AG51" s="40" t="n">
        <f aca="false">AF51/AD51-1</f>
        <v>0.0468463752944255</v>
      </c>
      <c r="AH51" s="4"/>
    </row>
    <row r="52" customFormat="false" ht="13.5" hidden="false" customHeight="false" outlineLevel="0" collapsed="false">
      <c r="A52" s="9"/>
      <c r="B52" s="9"/>
      <c r="C52" s="9"/>
      <c r="D52" s="9" t="s">
        <v>48</v>
      </c>
      <c r="E52" s="9"/>
      <c r="F52" s="45" t="n">
        <f aca="false">ROUND(SUM(F48:F51),5)</f>
        <v>1826.84</v>
      </c>
      <c r="G52" s="36"/>
      <c r="H52" s="45" t="n">
        <f aca="false">ROUND(SUM(H48:H51),5)</f>
        <v>3818.78</v>
      </c>
      <c r="I52" s="36"/>
      <c r="J52" s="45" t="n">
        <f aca="false">ROUND(SUM(J48:J51),5)</f>
        <v>4629.67</v>
      </c>
      <c r="K52" s="36"/>
      <c r="L52" s="45" t="n">
        <f aca="false">ROUND(SUM(L48:L51),5)</f>
        <v>4938.25</v>
      </c>
      <c r="M52" s="36"/>
      <c r="N52" s="45" t="n">
        <f aca="false">ROUND(SUM(N48:N51),5)</f>
        <v>4514.79</v>
      </c>
      <c r="O52" s="36"/>
      <c r="P52" s="45" t="n">
        <f aca="false">ROUND(SUM(P48:P51),5)</f>
        <v>4475.16</v>
      </c>
      <c r="Q52" s="36"/>
      <c r="R52" s="45" t="n">
        <f aca="false">ROUND(SUM(R48:R51),5)</f>
        <v>3428.5</v>
      </c>
      <c r="S52" s="36"/>
      <c r="T52" s="45" t="n">
        <f aca="false">ROUND(SUM(T48:T51),5)</f>
        <v>4045.06</v>
      </c>
      <c r="U52" s="36"/>
      <c r="V52" s="45" t="n">
        <f aca="false">ROUND(SUM(V48:V51),5)</f>
        <v>2660.8</v>
      </c>
      <c r="W52" s="36"/>
      <c r="X52" s="45" t="n">
        <f aca="false">ROUND(SUM(X48:X51),5)</f>
        <v>3905.26</v>
      </c>
      <c r="Y52" s="36"/>
      <c r="Z52" s="45" t="n">
        <f aca="false">ROUND(SUM(Z48:Z51),5)</f>
        <v>2792.05</v>
      </c>
      <c r="AA52" s="36"/>
      <c r="AB52" s="45" t="n">
        <f aca="false">ROUND(SUM(AB48:AB51),5)</f>
        <v>2703.28</v>
      </c>
      <c r="AC52" s="36"/>
      <c r="AD52" s="45" t="n">
        <f aca="false">ROUND(SUM(F52:Z52)+AB52,5)</f>
        <v>43738.44</v>
      </c>
      <c r="AF52" s="45" t="n">
        <f aca="false">ROUND(SUM(AF48:AF51),5)</f>
        <v>44700</v>
      </c>
      <c r="AG52" s="46" t="n">
        <f aca="false">AF52/AD52-1</f>
        <v>0.0219843231720198</v>
      </c>
      <c r="AH52" s="4"/>
    </row>
    <row r="53" customFormat="false" ht="26.45" hidden="false" customHeight="true" outlineLevel="0" collapsed="false">
      <c r="A53" s="9"/>
      <c r="B53" s="9"/>
      <c r="C53" s="9" t="s">
        <v>49</v>
      </c>
      <c r="D53" s="9"/>
      <c r="E53" s="9"/>
      <c r="F53" s="45" t="n">
        <f aca="false">ROUND(SUM(F8:F9)+F12+SUM(F16:F28)+F32+F38+F43+F47+F52,5)</f>
        <v>6397.64</v>
      </c>
      <c r="G53" s="36"/>
      <c r="H53" s="45" t="n">
        <f aca="false">ROUND(SUM(H8:H9)+H12+SUM(H16:H28)+H32+H38+H43+H47+H52,5)</f>
        <v>7282.04</v>
      </c>
      <c r="I53" s="36"/>
      <c r="J53" s="45" t="n">
        <f aca="false">ROUND(SUM(J8:J9)+J12+SUM(J16:J28)+J32+J38+J43+J47+J52,5)</f>
        <v>8985.24</v>
      </c>
      <c r="K53" s="36"/>
      <c r="L53" s="45" t="n">
        <f aca="false">ROUND(SUM(L8:L9)+L12+SUM(L16:L28)+L32+L38+L43+L47+L52,5)</f>
        <v>7292.85</v>
      </c>
      <c r="M53" s="36"/>
      <c r="N53" s="45" t="n">
        <f aca="false">ROUND(SUM(N8:N9)+N12+SUM(N16:N28)+N32+N38+N43+N47+N52,5)</f>
        <v>13541.36</v>
      </c>
      <c r="O53" s="36"/>
      <c r="P53" s="45" t="n">
        <f aca="false">ROUND(SUM(P8:P9)+P12+SUM(P16:P28)+P32+P38+P43+P47+P52,5)</f>
        <v>18390.69</v>
      </c>
      <c r="Q53" s="36"/>
      <c r="R53" s="45" t="n">
        <f aca="false">ROUND(SUM(R8:R9)+R12+SUM(R16:R28)+R32+R38+R43+R47+R52,5)</f>
        <v>6721.91</v>
      </c>
      <c r="S53" s="36"/>
      <c r="T53" s="45" t="n">
        <f aca="false">ROUND(SUM(T8:T9)+T12+SUM(T16:T28)+T32+T38+T43+T47+T52,5)</f>
        <v>7478.22</v>
      </c>
      <c r="U53" s="36"/>
      <c r="V53" s="45" t="n">
        <f aca="false">ROUND(SUM(V8:V9)+V12+SUM(V16:V28)+V32+V38+V43+V47+V52,5)</f>
        <v>5873.47</v>
      </c>
      <c r="W53" s="36"/>
      <c r="X53" s="45" t="n">
        <f aca="false">ROUND(SUM(X8:X9)+X12+SUM(X16:X28)+X32+X38+X43+X47+X52,5)</f>
        <v>7207.95</v>
      </c>
      <c r="Y53" s="36"/>
      <c r="Z53" s="45" t="n">
        <f aca="false">ROUND(SUM(Z8:Z9)+Z12+SUM(Z16:Z28)+Z32+Z38+Z43+Z47+Z52,5)</f>
        <v>7305.27</v>
      </c>
      <c r="AA53" s="36"/>
      <c r="AB53" s="45" t="n">
        <f aca="false">ROUND(SUM(AB8:AB9)+AB12+SUM(AB16:AB28)+AB32+AB38+AB43+AB47+AB52,5)</f>
        <v>12145.64</v>
      </c>
      <c r="AC53" s="36"/>
      <c r="AD53" s="45" t="n">
        <f aca="false">ROUND(SUM(F53:Z53)+AB53,5)</f>
        <v>108622.28</v>
      </c>
      <c r="AF53" s="45" t="n">
        <f aca="false">ROUND(SUM(AF8:AF9)+AF12+AF16+AF17+AF21+SUM(AF23:AF28)+AF32+AF38+AF43+AF47+AF52,5)</f>
        <v>101094</v>
      </c>
      <c r="AG53" s="46" t="n">
        <f aca="false">AF53/AD53-1</f>
        <v>-0.0693069598612733</v>
      </c>
      <c r="AH53" s="47"/>
    </row>
    <row r="54" customFormat="false" ht="26.45" hidden="false" customHeight="true" outlineLevel="0" collapsed="false">
      <c r="A54" s="9"/>
      <c r="B54" s="9" t="s">
        <v>80</v>
      </c>
      <c r="C54" s="9"/>
      <c r="D54" s="9"/>
      <c r="E54" s="9"/>
      <c r="F54" s="45" t="n">
        <f aca="false">ROUND(F2+F7-F53,5)</f>
        <v>827.17</v>
      </c>
      <c r="G54" s="36"/>
      <c r="H54" s="45" t="n">
        <f aca="false">ROUND(H2+H7-H53,5)</f>
        <v>-57.23</v>
      </c>
      <c r="I54" s="36"/>
      <c r="J54" s="45" t="n">
        <f aca="false">ROUND(J2+J7-J53,5)</f>
        <v>-1760.43</v>
      </c>
      <c r="K54" s="36"/>
      <c r="L54" s="45" t="n">
        <f aca="false">ROUND(L2+L7-L53,5)</f>
        <v>-104.78</v>
      </c>
      <c r="M54" s="36"/>
      <c r="N54" s="45" t="n">
        <f aca="false">ROUND(N2+N7-N53,5)</f>
        <v>-6316.55</v>
      </c>
      <c r="O54" s="36"/>
      <c r="P54" s="45" t="n">
        <f aca="false">ROUND(P2+P7-P53,5)</f>
        <v>-11165.88</v>
      </c>
      <c r="Q54" s="36"/>
      <c r="R54" s="45" t="n">
        <f aca="false">ROUND(R2+R7-R53,5)</f>
        <v>502.9</v>
      </c>
      <c r="S54" s="36"/>
      <c r="T54" s="45" t="n">
        <f aca="false">ROUND(T2+T7-T53,5)</f>
        <v>-253.41</v>
      </c>
      <c r="U54" s="36"/>
      <c r="V54" s="45" t="n">
        <f aca="false">ROUND(V2+V7-V53,5)</f>
        <v>1351.34</v>
      </c>
      <c r="W54" s="36"/>
      <c r="X54" s="45" t="n">
        <f aca="false">ROUND(X2+X7-X53,5)</f>
        <v>16.86</v>
      </c>
      <c r="Y54" s="36"/>
      <c r="Z54" s="45" t="n">
        <f aca="false">ROUND(Z2+Z7-Z53,5)</f>
        <v>-80.46</v>
      </c>
      <c r="AA54" s="36"/>
      <c r="AB54" s="45" t="n">
        <f aca="false">ROUND(AB7-AB53,5)</f>
        <v>-4920.83</v>
      </c>
      <c r="AC54" s="36"/>
      <c r="AD54" s="11" t="n">
        <f aca="false">ROUND(SUM(F54:Z54)+AB54,5)</f>
        <v>-21961.3</v>
      </c>
      <c r="AF54" s="45" t="n">
        <f aca="false">ROUND(AF2+AF7-AF53,5)</f>
        <v>2.61655</v>
      </c>
      <c r="AG54" s="46" t="n">
        <f aca="false">AF54/AD54-1</f>
        <v>-1.00011914367547</v>
      </c>
    </row>
    <row r="55" s="49" customFormat="true" ht="26.45" hidden="false" customHeight="true" outlineLevel="0" collapsed="false">
      <c r="A55" s="9" t="s">
        <v>50</v>
      </c>
      <c r="B55" s="9"/>
      <c r="C55" s="9"/>
      <c r="D55" s="9"/>
      <c r="E55" s="9"/>
      <c r="F55" s="48" t="n">
        <f aca="false">F54</f>
        <v>827.17</v>
      </c>
      <c r="G55" s="9"/>
      <c r="H55" s="48" t="n">
        <f aca="false">H54</f>
        <v>-57.23</v>
      </c>
      <c r="I55" s="9"/>
      <c r="J55" s="48" t="n">
        <f aca="false">J54</f>
        <v>-1760.43</v>
      </c>
      <c r="K55" s="9"/>
      <c r="L55" s="48" t="n">
        <f aca="false">L54</f>
        <v>-104.78</v>
      </c>
      <c r="M55" s="9"/>
      <c r="N55" s="48" t="n">
        <f aca="false">N54</f>
        <v>-6316.55</v>
      </c>
      <c r="O55" s="9"/>
      <c r="P55" s="48" t="n">
        <f aca="false">P54</f>
        <v>-11165.88</v>
      </c>
      <c r="Q55" s="9"/>
      <c r="R55" s="48" t="n">
        <f aca="false">R54</f>
        <v>502.9</v>
      </c>
      <c r="S55" s="9"/>
      <c r="T55" s="48" t="n">
        <f aca="false">T54</f>
        <v>-253.41</v>
      </c>
      <c r="U55" s="9"/>
      <c r="V55" s="48" t="n">
        <f aca="false">V54</f>
        <v>1351.34</v>
      </c>
      <c r="W55" s="9"/>
      <c r="X55" s="48" t="n">
        <f aca="false">X54</f>
        <v>16.86</v>
      </c>
      <c r="Y55" s="9"/>
      <c r="Z55" s="48" t="n">
        <f aca="false">Z54</f>
        <v>-80.46</v>
      </c>
      <c r="AA55" s="9"/>
      <c r="AB55" s="48" t="n">
        <f aca="false">AB54</f>
        <v>-4920.83</v>
      </c>
      <c r="AC55" s="9"/>
      <c r="AD55" s="48" t="n">
        <f aca="false">ROUND(SUM(F55:Z55),5)</f>
        <v>-17040.47</v>
      </c>
      <c r="AF55" s="48" t="n">
        <f aca="false">AF54</f>
        <v>2.61655</v>
      </c>
      <c r="AG55" s="46" t="n">
        <f aca="false">AF55/AD55-1</f>
        <v>-1.00015354916854</v>
      </c>
    </row>
    <row r="56" customFormat="false" ht="13.5" hidden="false" customHeight="false" outlineLevel="0" collapsed="false">
      <c r="AB56" s="39"/>
    </row>
    <row r="57" customFormat="false" ht="12.75" hidden="false" customHeight="false" outlineLevel="0" collapsed="false">
      <c r="AB57" s="39"/>
      <c r="AF57" s="3" t="s">
        <v>7</v>
      </c>
    </row>
    <row r="58" customFormat="false" ht="12.75" hidden="false" customHeight="false" outlineLevel="0" collapsed="false">
      <c r="AB58" s="39"/>
      <c r="AE58" s="27" t="s">
        <v>7</v>
      </c>
    </row>
    <row r="59" customFormat="false" ht="12.75" hidden="false" customHeight="false" outlineLevel="0" collapsed="false">
      <c r="AB59" s="39"/>
    </row>
    <row r="60" customFormat="false" ht="12.75" hidden="false" customHeight="false" outlineLevel="0" collapsed="false">
      <c r="AB60" s="39"/>
    </row>
    <row r="61" customFormat="false" ht="12.75" hidden="false" customHeight="false" outlineLevel="0" collapsed="false">
      <c r="AB61" s="39"/>
    </row>
    <row r="62" customFormat="false" ht="12.75" hidden="false" customHeight="false" outlineLevel="0" collapsed="false">
      <c r="AB62" s="39"/>
    </row>
    <row r="63" customFormat="false" ht="12.75" hidden="false" customHeight="false" outlineLevel="0" collapsed="false">
      <c r="AB63" s="39"/>
    </row>
    <row r="64" customFormat="false" ht="12.75" hidden="false" customHeight="false" outlineLevel="0" collapsed="false">
      <c r="AB64" s="39"/>
      <c r="AF64" s="31" t="s">
        <v>7</v>
      </c>
    </row>
    <row r="65" customFormat="false" ht="12.75" hidden="false" customHeight="false" outlineLevel="0" collapsed="false">
      <c r="AB65" s="39"/>
    </row>
    <row r="66" customFormat="false" ht="12.75" hidden="false" customHeight="false" outlineLevel="0" collapsed="false">
      <c r="AB66" s="39"/>
    </row>
    <row r="67" customFormat="false" ht="12.75" hidden="false" customHeight="false" outlineLevel="0" collapsed="false">
      <c r="AB67" s="39"/>
    </row>
    <row r="68" customFormat="false" ht="12.75" hidden="false" customHeight="false" outlineLevel="0" collapsed="false">
      <c r="AB68" s="39"/>
    </row>
    <row r="69" customFormat="false" ht="12.75" hidden="false" customHeight="false" outlineLevel="0" collapsed="false">
      <c r="AB69" s="39"/>
    </row>
    <row r="70" customFormat="false" ht="12.75" hidden="false" customHeight="false" outlineLevel="0" collapsed="false">
      <c r="AB70" s="39"/>
    </row>
    <row r="71" customFormat="false" ht="12.75" hidden="false" customHeight="false" outlineLevel="0" collapsed="false">
      <c r="AB71" s="39"/>
    </row>
    <row r="72" customFormat="false" ht="12.75" hidden="false" customHeight="false" outlineLevel="0" collapsed="false">
      <c r="AB72" s="39"/>
    </row>
    <row r="73" customFormat="false" ht="12.75" hidden="false" customHeight="false" outlineLevel="0" collapsed="false">
      <c r="AB73" s="39"/>
    </row>
    <row r="74" customFormat="false" ht="12.75" hidden="false" customHeight="false" outlineLevel="0" collapsed="false">
      <c r="AB74" s="39"/>
    </row>
    <row r="75" customFormat="false" ht="12.75" hidden="false" customHeight="false" outlineLevel="0" collapsed="false">
      <c r="AB75" s="39"/>
    </row>
    <row r="76" customFormat="false" ht="12.75" hidden="false" customHeight="false" outlineLevel="0" collapsed="false">
      <c r="AB76" s="39"/>
    </row>
    <row r="77" customFormat="false" ht="12.75" hidden="false" customHeight="false" outlineLevel="0" collapsed="false">
      <c r="AB77" s="39"/>
    </row>
    <row r="78" customFormat="false" ht="12.75" hidden="false" customHeight="false" outlineLevel="0" collapsed="false">
      <c r="AB78" s="39"/>
    </row>
    <row r="79" customFormat="false" ht="12.75" hidden="false" customHeight="false" outlineLevel="0" collapsed="false">
      <c r="AB79" s="39"/>
    </row>
    <row r="80" customFormat="false" ht="12.75" hidden="false" customHeight="false" outlineLevel="0" collapsed="false">
      <c r="AB80" s="39"/>
    </row>
    <row r="81" customFormat="false" ht="12.75" hidden="false" customHeight="false" outlineLevel="0" collapsed="false">
      <c r="AB8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1:34 PM
 09/09/06
 Accrual Basis&amp;C&amp;"Arial,Bold"&amp;12 Prospect Plaza Condo Association
&amp;14 Preliminary Budget
&amp;10 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25.56"/>
    <col collapsed="false" customWidth="true" hidden="false" outlineLevel="0" max="5" min="4" style="0" width="10.13"/>
    <col collapsed="false" customWidth="true" hidden="false" outlineLevel="0" max="6" min="6" style="50" width="10.13"/>
    <col collapsed="false" customWidth="true" hidden="false" outlineLevel="0" max="7" min="7" style="0" width="2.99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B2" s="0" t="s">
        <v>82</v>
      </c>
    </row>
    <row r="3" customFormat="false" ht="12.75" hidden="false" customHeight="false" outlineLevel="0" collapsed="false">
      <c r="C3" s="0" t="s">
        <v>17</v>
      </c>
      <c r="D3" s="51" t="n">
        <v>0.5</v>
      </c>
      <c r="F3" s="50" t="n">
        <f aca="false">D3*'Budget - Detail'!AF14</f>
        <v>1500</v>
      </c>
      <c r="I3" s="0" t="s">
        <v>7</v>
      </c>
    </row>
    <row r="4" customFormat="false" ht="12.75" hidden="false" customHeight="false" outlineLevel="0" collapsed="false">
      <c r="C4" s="0" t="s">
        <v>83</v>
      </c>
      <c r="D4" s="51" t="n">
        <v>0.5</v>
      </c>
      <c r="F4" s="50" t="n">
        <f aca="false">D4*'Budget - Detail'!AF15</f>
        <v>324</v>
      </c>
      <c r="I4" s="0" t="s">
        <v>7</v>
      </c>
    </row>
    <row r="5" customFormat="false" ht="12.75" hidden="false" customHeight="false" outlineLevel="0" collapsed="false">
      <c r="C5" s="0" t="s">
        <v>84</v>
      </c>
      <c r="D5" s="51" t="n">
        <v>0.1</v>
      </c>
      <c r="F5" s="50" t="n">
        <f aca="false">D5*'Budget - Detail'!AF23</f>
        <v>1020</v>
      </c>
      <c r="G5" s="52" t="s">
        <v>7</v>
      </c>
      <c r="I5" s="52" t="s">
        <v>7</v>
      </c>
    </row>
    <row r="6" customFormat="false" ht="12.75" hidden="false" customHeight="false" outlineLevel="0" collapsed="false">
      <c r="C6" s="0" t="s">
        <v>85</v>
      </c>
      <c r="D6" s="51" t="n">
        <v>0.1</v>
      </c>
      <c r="F6" s="50" t="n">
        <f aca="false">D6*'Budget - Detail'!AF12</f>
        <v>40</v>
      </c>
      <c r="I6" s="52" t="s">
        <v>7</v>
      </c>
    </row>
    <row r="7" customFormat="false" ht="12.75" hidden="false" customHeight="false" outlineLevel="0" collapsed="false">
      <c r="C7" s="0" t="s">
        <v>86</v>
      </c>
      <c r="D7" s="51" t="n">
        <v>0.1</v>
      </c>
      <c r="F7" s="53" t="n">
        <f aca="false">D7*'Budget - Detail'!AF50</f>
        <v>620</v>
      </c>
      <c r="I7" s="0" t="s">
        <v>7</v>
      </c>
    </row>
    <row r="8" customFormat="false" ht="12.75" hidden="false" customHeight="false" outlineLevel="0" collapsed="false">
      <c r="B8" s="0" t="s">
        <v>87</v>
      </c>
      <c r="F8" s="50" t="n">
        <f aca="false">SUM(F3:F7)</f>
        <v>3504</v>
      </c>
      <c r="I8" s="0" t="s">
        <v>7</v>
      </c>
    </row>
    <row r="9" customFormat="false" ht="12.75" hidden="false" customHeight="false" outlineLevel="0" collapsed="false">
      <c r="G9" s="52" t="s">
        <v>7</v>
      </c>
      <c r="I9" s="52" t="s">
        <v>7</v>
      </c>
    </row>
    <row r="10" customFormat="false" ht="12.75" hidden="false" customHeight="false" outlineLevel="0" collapsed="false">
      <c r="B10" s="0" t="s">
        <v>88</v>
      </c>
      <c r="I10" s="0" t="s">
        <v>7</v>
      </c>
    </row>
    <row r="11" customFormat="false" ht="12.75" hidden="false" customHeight="false" outlineLevel="0" collapsed="false">
      <c r="C11" s="0" t="s">
        <v>89</v>
      </c>
      <c r="D11" s="51" t="n">
        <v>0.5</v>
      </c>
      <c r="F11" s="50" t="n">
        <f aca="false">D11*'Budget - Detail'!AF14</f>
        <v>1500</v>
      </c>
    </row>
    <row r="12" customFormat="false" ht="12.75" hidden="false" customHeight="false" outlineLevel="0" collapsed="false">
      <c r="C12" s="0" t="s">
        <v>83</v>
      </c>
      <c r="D12" s="51" t="n">
        <v>0.5</v>
      </c>
      <c r="F12" s="50" t="n">
        <f aca="false">D12*'Budget - Detail'!AF15</f>
        <v>324</v>
      </c>
    </row>
    <row r="13" customFormat="false" ht="12.75" hidden="false" customHeight="false" outlineLevel="0" collapsed="false">
      <c r="C13" s="0" t="s">
        <v>84</v>
      </c>
      <c r="D13" s="51" t="n">
        <v>0.45</v>
      </c>
      <c r="F13" s="50" t="n">
        <f aca="false">D13*'Budget - Detail'!AF23</f>
        <v>4590</v>
      </c>
    </row>
    <row r="14" customFormat="false" ht="12.75" hidden="false" customHeight="false" outlineLevel="0" collapsed="false">
      <c r="C14" s="0" t="s">
        <v>85</v>
      </c>
      <c r="D14" s="51" t="n">
        <v>0.45</v>
      </c>
      <c r="F14" s="50" t="n">
        <f aca="false">D14*'Budget - Detail'!AF12</f>
        <v>180</v>
      </c>
    </row>
    <row r="15" customFormat="false" ht="12.75" hidden="false" customHeight="false" outlineLevel="0" collapsed="false">
      <c r="C15" s="0" t="s">
        <v>86</v>
      </c>
      <c r="D15" s="51" t="n">
        <v>0.3</v>
      </c>
      <c r="F15" s="53" t="n">
        <f aca="false">D15*'Budget - Detail'!AF50</f>
        <v>1860</v>
      </c>
    </row>
    <row r="16" customFormat="false" ht="12.75" hidden="false" customHeight="false" outlineLevel="0" collapsed="false">
      <c r="B16" s="0" t="s">
        <v>88</v>
      </c>
      <c r="F16" s="50" t="n">
        <f aca="false">SUM(F11:F15)</f>
        <v>8454</v>
      </c>
    </row>
    <row r="18" customFormat="false" ht="12.75" hidden="false" customHeight="false" outlineLevel="0" collapsed="false">
      <c r="B18" s="0" t="s">
        <v>90</v>
      </c>
    </row>
    <row r="19" customFormat="false" ht="12.75" hidden="false" customHeight="false" outlineLevel="0" collapsed="false">
      <c r="C19" s="0" t="s">
        <v>84</v>
      </c>
      <c r="D19" s="51" t="n">
        <v>0.35</v>
      </c>
      <c r="F19" s="50" t="n">
        <f aca="false">D19*'Budget - Detail'!AF23</f>
        <v>3570</v>
      </c>
    </row>
    <row r="20" customFormat="false" ht="12.75" hidden="false" customHeight="false" outlineLevel="0" collapsed="false">
      <c r="C20" s="0" t="s">
        <v>85</v>
      </c>
      <c r="D20" s="51" t="n">
        <v>0.35</v>
      </c>
      <c r="F20" s="50" t="n">
        <f aca="false">D20*'Budget - Detail'!AF12</f>
        <v>140</v>
      </c>
    </row>
    <row r="21" customFormat="false" ht="12.75" hidden="false" customHeight="false" outlineLevel="0" collapsed="false">
      <c r="C21" s="0" t="s">
        <v>86</v>
      </c>
      <c r="D21" s="51" t="n">
        <v>0.6</v>
      </c>
      <c r="F21" s="53" t="n">
        <f aca="false">D21*'Budget - Detail'!AF50</f>
        <v>3720</v>
      </c>
    </row>
    <row r="22" customFormat="false" ht="12.75" hidden="false" customHeight="false" outlineLevel="0" collapsed="false">
      <c r="B22" s="0" t="s">
        <v>91</v>
      </c>
      <c r="D22" s="51"/>
      <c r="F22" s="50" t="n">
        <f aca="false">SUM(F19:F21)</f>
        <v>7430</v>
      </c>
    </row>
    <row r="24" customFormat="false" ht="12.75" hidden="false" customHeight="false" outlineLevel="0" collapsed="false">
      <c r="B24" s="0" t="s">
        <v>92</v>
      </c>
    </row>
    <row r="25" customFormat="false" ht="12.75" hidden="false" customHeight="false" outlineLevel="0" collapsed="false">
      <c r="C25" s="0" t="s">
        <v>84</v>
      </c>
      <c r="D25" s="51" t="n">
        <v>0.1</v>
      </c>
      <c r="F25" s="50" t="n">
        <f aca="false">D25*'Budget - Detail'!AF23</f>
        <v>1020</v>
      </c>
    </row>
    <row r="26" customFormat="false" ht="12.75" hidden="false" customHeight="false" outlineLevel="0" collapsed="false">
      <c r="C26" s="0" t="s">
        <v>85</v>
      </c>
      <c r="D26" s="51" t="n">
        <v>0.1</v>
      </c>
      <c r="F26" s="53" t="n">
        <f aca="false">D26*'Budget - Detail'!AF12</f>
        <v>40</v>
      </c>
    </row>
    <row r="27" customFormat="false" ht="12.75" hidden="false" customHeight="false" outlineLevel="0" collapsed="false">
      <c r="B27" s="0" t="s">
        <v>93</v>
      </c>
      <c r="D27" s="51"/>
      <c r="F27" s="50" t="n">
        <f aca="false">SUM(F25:F26)</f>
        <v>1060</v>
      </c>
    </row>
    <row r="29" customFormat="false" ht="12.75" hidden="false" customHeight="false" outlineLevel="0" collapsed="false">
      <c r="B29" s="0" t="s">
        <v>94</v>
      </c>
    </row>
    <row r="30" customFormat="false" ht="12.75" hidden="false" customHeight="false" outlineLevel="0" collapsed="false">
      <c r="C30" s="0" t="s">
        <v>69</v>
      </c>
      <c r="F30" s="50" t="n">
        <f aca="false">'Budget - Detail'!AF28</f>
        <v>2000</v>
      </c>
    </row>
    <row r="31" customFormat="false" ht="12.75" hidden="false" customHeight="false" outlineLevel="0" collapsed="false">
      <c r="C31" s="0" t="s">
        <v>95</v>
      </c>
      <c r="F31" s="50" t="n">
        <f aca="false">'Budget - Detail'!AF38-1000</f>
        <v>9000</v>
      </c>
      <c r="H31" s="0" t="s">
        <v>96</v>
      </c>
    </row>
    <row r="32" customFormat="false" ht="12.75" hidden="false" customHeight="false" outlineLevel="0" collapsed="false">
      <c r="C32" s="0" t="s">
        <v>97</v>
      </c>
      <c r="F32" s="50" t="n">
        <f aca="false">'Budget - Detail'!AF17</f>
        <v>300</v>
      </c>
      <c r="H32" s="0" t="s">
        <v>98</v>
      </c>
    </row>
    <row r="33" customFormat="false" ht="12.75" hidden="false" customHeight="false" outlineLevel="0" collapsed="false">
      <c r="C33" s="0" t="s">
        <v>99</v>
      </c>
      <c r="F33" s="50" t="n">
        <f aca="false">'Budget - Detail'!AF43</f>
        <v>2430</v>
      </c>
    </row>
    <row r="34" customFormat="false" ht="12.75" hidden="false" customHeight="false" outlineLevel="0" collapsed="false">
      <c r="C34" s="54" t="s">
        <v>21</v>
      </c>
      <c r="D34" s="54"/>
      <c r="E34" s="54"/>
      <c r="F34" s="50" t="n">
        <f aca="false">6500.55*1</f>
        <v>6500.55</v>
      </c>
    </row>
    <row r="35" customFormat="false" ht="12.75" hidden="false" customHeight="false" outlineLevel="0" collapsed="false">
      <c r="C35" s="0" t="s">
        <v>100</v>
      </c>
      <c r="F35" s="50" t="n">
        <f aca="false">'Budget - Detail'!AF49</f>
        <v>30500</v>
      </c>
      <c r="G35" s="52" t="s">
        <v>7</v>
      </c>
    </row>
    <row r="36" customFormat="false" ht="12.75" hidden="false" customHeight="false" outlineLevel="0" collapsed="false">
      <c r="C36" s="0" t="s">
        <v>47</v>
      </c>
      <c r="F36" s="53" t="n">
        <f aca="false">'Budget - Detail'!AF51</f>
        <v>8000</v>
      </c>
      <c r="L36" s="0" t="s">
        <v>7</v>
      </c>
    </row>
    <row r="37" customFormat="false" ht="12.75" hidden="false" customHeight="false" outlineLevel="0" collapsed="false">
      <c r="B37" s="0" t="s">
        <v>101</v>
      </c>
      <c r="F37" s="50" t="n">
        <f aca="false">SUM(F30:F36)</f>
        <v>58730.55</v>
      </c>
      <c r="L37" s="50" t="s">
        <v>7</v>
      </c>
    </row>
    <row r="38" customFormat="false" ht="12.75" hidden="false" customHeight="false" outlineLevel="0" collapsed="false">
      <c r="L38" s="0" t="s">
        <v>7</v>
      </c>
    </row>
    <row r="39" customFormat="false" ht="12.75" hidden="false" customHeight="false" outlineLevel="0" collapsed="false">
      <c r="B39" s="0" t="s">
        <v>102</v>
      </c>
      <c r="L39" s="52" t="s">
        <v>7</v>
      </c>
    </row>
    <row r="40" customFormat="false" ht="12.75" hidden="false" customHeight="false" outlineLevel="0" collapsed="false">
      <c r="C40" s="0" t="s">
        <v>40</v>
      </c>
      <c r="F40" s="50" t="n">
        <f aca="false">'Budget - Detail'!AF47</f>
        <v>5000</v>
      </c>
    </row>
    <row r="41" customFormat="false" ht="12.75" hidden="false" customHeight="false" outlineLevel="0" collapsed="false">
      <c r="C41" s="0" t="s">
        <v>103</v>
      </c>
      <c r="F41" s="50" t="n">
        <f aca="false">'Budget - Detail'!AF24</f>
        <v>3402</v>
      </c>
    </row>
    <row r="42" customFormat="false" ht="12.75" hidden="false" customHeight="false" outlineLevel="0" collapsed="false">
      <c r="C42" s="0" t="s">
        <v>95</v>
      </c>
      <c r="F42" s="50" t="n">
        <f aca="false">'Budget - Detail'!AF38-'Allocation - 1'!F31</f>
        <v>1000</v>
      </c>
    </row>
    <row r="43" customFormat="false" ht="12.75" hidden="false" customHeight="false" outlineLevel="0" collapsed="false">
      <c r="C43" s="0" t="s">
        <v>30</v>
      </c>
      <c r="F43" s="50" t="n">
        <f aca="false">'Budget - Detail'!AF32</f>
        <v>8600</v>
      </c>
    </row>
    <row r="44" customFormat="false" ht="12.75" hidden="false" customHeight="false" outlineLevel="0" collapsed="false">
      <c r="C44" s="0" t="s">
        <v>104</v>
      </c>
      <c r="F44" s="50" t="n">
        <f aca="false">2605.45+6500.55*0</f>
        <v>2605.45</v>
      </c>
    </row>
    <row r="45" customFormat="false" ht="12.75" hidden="false" customHeight="false" outlineLevel="0" collapsed="false">
      <c r="C45" s="0" t="s">
        <v>29</v>
      </c>
      <c r="F45" s="50" t="n">
        <f aca="false">'Budget - Detail'!AF27</f>
        <v>200</v>
      </c>
      <c r="I45" s="52" t="s">
        <v>7</v>
      </c>
    </row>
    <row r="46" customFormat="false" ht="12.75" hidden="false" customHeight="false" outlineLevel="0" collapsed="false">
      <c r="C46" s="0" t="s">
        <v>12</v>
      </c>
      <c r="F46" s="50" t="n">
        <f aca="false">'Budget - Detail'!AF9</f>
        <v>108</v>
      </c>
    </row>
    <row r="47" customFormat="false" ht="12.75" hidden="false" customHeight="false" outlineLevel="0" collapsed="false">
      <c r="C47" s="0" t="s">
        <v>28</v>
      </c>
      <c r="D47" s="51" t="s">
        <v>7</v>
      </c>
      <c r="F47" s="53" t="n">
        <f aca="false">'Budget - Detail'!AF26</f>
        <v>1000</v>
      </c>
    </row>
    <row r="48" customFormat="false" ht="12.75" hidden="false" customHeight="false" outlineLevel="0" collapsed="false">
      <c r="F48" s="50" t="n">
        <f aca="false">SUM(F40:F47)</f>
        <v>21915.45</v>
      </c>
    </row>
    <row r="50" customFormat="false" ht="13.5" hidden="false" customHeight="false" outlineLevel="0" collapsed="false">
      <c r="F50" s="55" t="n">
        <f aca="false">F8+F16+F22+F27+F37+F48</f>
        <v>101094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5</v>
      </c>
      <c r="E52" s="56" t="n">
        <v>313</v>
      </c>
      <c r="F52" s="57"/>
    </row>
    <row r="53" customFormat="false" ht="12.75" hidden="false" customHeight="false" outlineLevel="0" collapsed="false">
      <c r="E53" s="56" t="s">
        <v>106</v>
      </c>
      <c r="F53" s="57" t="s">
        <v>107</v>
      </c>
    </row>
    <row r="54" customFormat="false" ht="12.75" hidden="false" customHeight="false" outlineLevel="0" collapsed="false">
      <c r="A54" s="0" t="s">
        <v>108</v>
      </c>
      <c r="D54" s="52" t="n">
        <f aca="false">F8</f>
        <v>3504</v>
      </c>
      <c r="E54" s="50" t="n">
        <v>0</v>
      </c>
      <c r="F54" s="50" t="n">
        <f aca="false">D54+E54</f>
        <v>3504</v>
      </c>
    </row>
    <row r="55" customFormat="false" ht="12.75" hidden="false" customHeight="false" outlineLevel="0" collapsed="false">
      <c r="A55" s="0" t="s">
        <v>109</v>
      </c>
      <c r="D55" s="52" t="n">
        <f aca="false">F16</f>
        <v>8454</v>
      </c>
      <c r="E55" s="50" t="n">
        <v>0</v>
      </c>
      <c r="F55" s="50" t="n">
        <f aca="false">D55+E55</f>
        <v>8454</v>
      </c>
    </row>
    <row r="56" customFormat="false" ht="12.75" hidden="false" customHeight="false" outlineLevel="0" collapsed="false">
      <c r="A56" s="0" t="s">
        <v>90</v>
      </c>
      <c r="D56" s="52" t="n">
        <f aca="false">F22</f>
        <v>7430</v>
      </c>
      <c r="E56" s="50" t="n">
        <v>0</v>
      </c>
      <c r="F56" s="50" t="n">
        <f aca="false">D56+E56</f>
        <v>7430</v>
      </c>
    </row>
    <row r="57" customFormat="false" ht="12.75" hidden="false" customHeight="false" outlineLevel="0" collapsed="false">
      <c r="A57" s="0" t="s">
        <v>110</v>
      </c>
      <c r="D57" s="58" t="n">
        <f aca="false">F27</f>
        <v>1060</v>
      </c>
      <c r="E57" s="50" t="n">
        <v>0</v>
      </c>
      <c r="F57" s="50" t="n">
        <f aca="false">D57+E57</f>
        <v>1060</v>
      </c>
    </row>
    <row r="58" customFormat="false" ht="12.75" hidden="false" customHeight="false" outlineLevel="0" collapsed="false">
      <c r="A58" s="0" t="s">
        <v>111</v>
      </c>
      <c r="D58" s="59" t="n">
        <f aca="false">F37</f>
        <v>58730.55</v>
      </c>
      <c r="E58" s="53" t="n">
        <v>-4250</v>
      </c>
      <c r="F58" s="53" t="n">
        <f aca="false">D58+E58</f>
        <v>54480.55</v>
      </c>
    </row>
    <row r="59" customFormat="false" ht="12.75" hidden="false" customHeight="false" outlineLevel="0" collapsed="false">
      <c r="A59" s="0" t="s">
        <v>112</v>
      </c>
      <c r="D59" s="58" t="n">
        <f aca="false">SUM(D54:D58)</f>
        <v>79178.55</v>
      </c>
      <c r="E59" s="58" t="n">
        <f aca="false">SUM(E54:E58)</f>
        <v>-4250</v>
      </c>
      <c r="F59" s="58" t="n">
        <f aca="false">SUM(F54:F58)</f>
        <v>74928.55</v>
      </c>
    </row>
    <row r="60" customFormat="false" ht="18.6" hidden="false" customHeight="true" outlineLevel="0" collapsed="false">
      <c r="A60" s="0" t="s">
        <v>113</v>
      </c>
      <c r="D60" s="52" t="n">
        <f aca="false">F48</f>
        <v>21915.45</v>
      </c>
      <c r="E60" s="52" t="n">
        <f aca="false">-E58</f>
        <v>4250</v>
      </c>
      <c r="F60" s="50" t="n">
        <f aca="false">D60+E60</f>
        <v>26165.45</v>
      </c>
    </row>
    <row r="62" customFormat="false" ht="12.75" hidden="false" customHeight="false" outlineLevel="0" collapsed="false">
      <c r="A62" s="0" t="s">
        <v>114</v>
      </c>
      <c r="D62" s="52" t="n">
        <f aca="false">D59+D60</f>
        <v>101094</v>
      </c>
      <c r="E62" s="52" t="n">
        <f aca="false">E59+E60</f>
        <v>0</v>
      </c>
      <c r="F62" s="52" t="n">
        <f aca="false">F59+F60</f>
        <v>101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PROSPECT PLAZA BUDGET
October 2006 - September 2007
Allocation between Floors / Building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9" min="6" style="0" width="11.99"/>
    <col collapsed="false" customWidth="true" hidden="false" outlineLevel="0" max="10" min="10" style="0" width="13.7"/>
    <col collapsed="false" customWidth="true" hidden="false" outlineLevel="0" max="11" min="11" style="0" width="15.56"/>
    <col collapsed="false" customWidth="true" hidden="false" outlineLevel="0" max="12" min="12" style="0" width="3.7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11.7"/>
    <col collapsed="false" customWidth="true" hidden="false" outlineLevel="0" max="16" min="16" style="0" width="3.28"/>
    <col collapsed="false" customWidth="true" hidden="false" outlineLevel="0" max="18" min="17" style="0" width="11.7"/>
    <col collapsed="false" customWidth="true" hidden="false" outlineLevel="0" max="19" min="19" style="0" width="1.13"/>
    <col collapsed="false" customWidth="true" hidden="false" outlineLevel="0" max="21" min="21" style="0" width="11.99"/>
    <col collapsed="false" customWidth="true" hidden="false" outlineLevel="0" max="24" min="24" style="0" width="10.41"/>
    <col collapsed="false" customWidth="true" hidden="false" outlineLevel="0" max="25" min="25" style="0" width="9.41"/>
  </cols>
  <sheetData>
    <row r="1" customFormat="false" ht="12.75" hidden="false" customHeight="false" outlineLevel="0" collapsed="false">
      <c r="A1" s="0" t="s">
        <v>108</v>
      </c>
      <c r="C1" s="60" t="n">
        <f aca="false">'Allocation - 1'!F8</f>
        <v>3504</v>
      </c>
      <c r="F1" s="0" t="s">
        <v>7</v>
      </c>
      <c r="G1" s="0" t="s">
        <v>7</v>
      </c>
    </row>
    <row r="2" customFormat="false" ht="12.75" hidden="false" customHeight="false" outlineLevel="0" collapsed="false">
      <c r="A2" s="0" t="s">
        <v>109</v>
      </c>
      <c r="C2" s="60" t="n">
        <f aca="false">'Allocation - 1'!F16</f>
        <v>8454</v>
      </c>
    </row>
    <row r="3" customFormat="false" ht="12.75" hidden="false" customHeight="false" outlineLevel="0" collapsed="false">
      <c r="A3" s="0" t="s">
        <v>90</v>
      </c>
      <c r="C3" s="60" t="n">
        <f aca="false">'Allocation - 1'!F22</f>
        <v>7430</v>
      </c>
    </row>
    <row r="4" customFormat="false" ht="12.75" hidden="false" customHeight="false" outlineLevel="0" collapsed="false">
      <c r="A4" s="0" t="s">
        <v>110</v>
      </c>
      <c r="C4" s="60" t="n">
        <f aca="false">'Allocation - 1'!F27</f>
        <v>1060</v>
      </c>
      <c r="F4" s="61" t="n">
        <f aca="false">B11+B14+B21+B22+B28+B58+B59</f>
        <v>0.4721</v>
      </c>
    </row>
    <row r="5" customFormat="false" ht="12.75" hidden="false" customHeight="false" outlineLevel="0" collapsed="false">
      <c r="A5" s="0" t="s">
        <v>111</v>
      </c>
      <c r="C5" s="60" t="n">
        <f aca="false">'Allocation - 1'!F37-4250</f>
        <v>54480.55</v>
      </c>
      <c r="D5" s="62" t="n">
        <f aca="false">SUM(C1:C5)</f>
        <v>74928.55</v>
      </c>
      <c r="H5" s="61" t="s">
        <v>7</v>
      </c>
    </row>
    <row r="6" customFormat="false" ht="12.75" hidden="false" customHeight="false" outlineLevel="0" collapsed="false">
      <c r="A6" s="0" t="s">
        <v>115</v>
      </c>
      <c r="C6" s="63" t="n">
        <f aca="false">'Allocation - 1'!F48+4250</f>
        <v>26165.45</v>
      </c>
      <c r="D6" s="64" t="n">
        <f aca="false">C6</f>
        <v>26165.45</v>
      </c>
    </row>
    <row r="7" customFormat="false" ht="12.75" hidden="false" customHeight="false" outlineLevel="0" collapsed="false">
      <c r="C7" s="60" t="n">
        <f aca="false">SUM(C1:C6)</f>
        <v>101094</v>
      </c>
      <c r="D7" s="62" t="n">
        <f aca="false">D5+D6</f>
        <v>101094</v>
      </c>
    </row>
    <row r="8" customFormat="false" ht="12.75" hidden="false" customHeight="false" outlineLevel="0" collapsed="false">
      <c r="U8" s="0" t="s">
        <v>116</v>
      </c>
    </row>
    <row r="9" customFormat="false" ht="12.75" hidden="false" customHeight="false" outlineLevel="0" collapsed="false">
      <c r="B9" s="56" t="s">
        <v>117</v>
      </c>
      <c r="C9" s="56" t="s">
        <v>118</v>
      </c>
      <c r="D9" s="56" t="s">
        <v>119</v>
      </c>
      <c r="E9" s="56"/>
      <c r="F9" s="56" t="s">
        <v>82</v>
      </c>
      <c r="G9" s="56" t="s">
        <v>120</v>
      </c>
      <c r="H9" s="56" t="s">
        <v>121</v>
      </c>
      <c r="I9" s="56" t="s">
        <v>110</v>
      </c>
      <c r="J9" s="56" t="s">
        <v>122</v>
      </c>
      <c r="K9" s="56" t="s">
        <v>123</v>
      </c>
      <c r="L9" s="56"/>
      <c r="M9" s="56"/>
      <c r="N9" s="56"/>
      <c r="O9" s="56" t="s">
        <v>124</v>
      </c>
      <c r="P9" s="56"/>
      <c r="Q9" s="56" t="s">
        <v>125</v>
      </c>
      <c r="R9" s="56" t="s">
        <v>126</v>
      </c>
      <c r="S9" s="56"/>
      <c r="U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  <c r="B11" s="61" t="n">
        <v>0.0788</v>
      </c>
      <c r="C11" s="61" t="n">
        <f aca="false">B11/$B$18</f>
        <v>0.239951278928136</v>
      </c>
      <c r="D11" s="27" t="n">
        <f aca="false">B11/$B$55</f>
        <v>0.102898929224341</v>
      </c>
      <c r="F11" s="62" t="n">
        <f aca="false">C11*$C$1</f>
        <v>840.78928136419</v>
      </c>
      <c r="J11" s="62" t="n">
        <f aca="false">$C$5*D11</f>
        <v>5605.99025855315</v>
      </c>
      <c r="K11" s="62" t="n">
        <f aca="false">$C$6*B11</f>
        <v>2061.83746</v>
      </c>
      <c r="M11" s="62" t="n">
        <f aca="false">SUM(F11:K11)</f>
        <v>8508.61699991734</v>
      </c>
      <c r="N11" s="62" t="s">
        <v>7</v>
      </c>
      <c r="O11" s="62" t="n">
        <f aca="false">M11/12</f>
        <v>709.051416659778</v>
      </c>
      <c r="P11" s="62"/>
      <c r="Q11" s="62" t="n">
        <v>606.41</v>
      </c>
      <c r="R11" s="27" t="n">
        <f aca="false">O11/Q11-1</f>
        <v>0.169260758661266</v>
      </c>
      <c r="S11" s="62" t="s">
        <v>7</v>
      </c>
      <c r="U11" s="62" t="n">
        <f aca="false">($C$1+$C$2+$C$3+$C$4+$C$5)*D11+K11</f>
        <v>9771.90502333246</v>
      </c>
      <c r="V11" s="27" t="n">
        <f aca="false">U11/M11-1</f>
        <v>0.148471605130117</v>
      </c>
      <c r="X11" s="62" t="n">
        <f aca="false">U11/12</f>
        <v>814.325418611039</v>
      </c>
      <c r="Y11" s="62" t="n">
        <f aca="false">X11/Q11</f>
        <v>1.34286278031536</v>
      </c>
    </row>
    <row r="12" customFormat="false" ht="12.75" hidden="false" customHeight="false" outlineLevel="0" collapsed="false">
      <c r="A12" s="0" t="s">
        <v>130</v>
      </c>
      <c r="B12" s="61" t="n">
        <v>0.042</v>
      </c>
      <c r="C12" s="61" t="n">
        <f aca="false">B12/$B$18</f>
        <v>0.1278928136419</v>
      </c>
      <c r="D12" s="27" t="n">
        <f aca="false">B12/$B$55</f>
        <v>0.0548446069469835</v>
      </c>
      <c r="F12" s="62" t="n">
        <f aca="false">C12*$C$1</f>
        <v>448.136419001218</v>
      </c>
      <c r="J12" s="62" t="n">
        <f aca="false">$C$5*D12</f>
        <v>2987.96435100548</v>
      </c>
      <c r="K12" s="62" t="n">
        <f aca="false">$C$6*B12</f>
        <v>1098.9489</v>
      </c>
      <c r="M12" s="62" t="n">
        <f aca="false">SUM(F12:K12)</f>
        <v>4535.0496700067</v>
      </c>
      <c r="O12" s="62" t="n">
        <f aca="false">M12/12</f>
        <v>377.920805833892</v>
      </c>
      <c r="P12" s="62"/>
      <c r="Q12" s="62" t="n">
        <v>323.08</v>
      </c>
      <c r="R12" s="27" t="n">
        <f aca="false">O12/Q12-1</f>
        <v>0.16974373478362</v>
      </c>
      <c r="S12" s="62" t="s">
        <v>7</v>
      </c>
      <c r="U12" s="62" t="n">
        <f aca="false">($C$1+$C$2+$C$3+$C$4+$C$5)*D12+K12</f>
        <v>5208.3757738574</v>
      </c>
      <c r="V12" s="27" t="n">
        <f aca="false">U12/M12-1</f>
        <v>0.148471605130117</v>
      </c>
      <c r="X12" s="62" t="n">
        <f aca="false">U12/12</f>
        <v>434.031314488117</v>
      </c>
      <c r="Y12" s="62" t="n">
        <f aca="false">X12/Q12</f>
        <v>1.34341746467784</v>
      </c>
    </row>
    <row r="13" customFormat="false" ht="12.75" hidden="false" customHeight="false" outlineLevel="0" collapsed="false">
      <c r="A13" s="0" t="s">
        <v>131</v>
      </c>
      <c r="B13" s="61" t="n">
        <v>0.0574</v>
      </c>
      <c r="C13" s="61" t="n">
        <f aca="false">B13/$B$18</f>
        <v>0.174786845310597</v>
      </c>
      <c r="D13" s="27" t="n">
        <f aca="false">B13/$B$55</f>
        <v>0.0749542961608775</v>
      </c>
      <c r="F13" s="62" t="n">
        <f aca="false">C13*$C$1</f>
        <v>612.453105968331</v>
      </c>
      <c r="J13" s="62" t="n">
        <f aca="false">$C$5*D13</f>
        <v>4083.5512797075</v>
      </c>
      <c r="K13" s="62" t="n">
        <f aca="false">$C$6*B13</f>
        <v>1501.89683</v>
      </c>
      <c r="M13" s="62" t="n">
        <f aca="false">SUM(F13:K13)</f>
        <v>6197.90121567583</v>
      </c>
      <c r="O13" s="62" t="n">
        <f aca="false">M13/12</f>
        <v>516.491767972986</v>
      </c>
      <c r="P13" s="62"/>
      <c r="Q13" s="62" t="n">
        <v>442.09</v>
      </c>
      <c r="R13" s="27" t="n">
        <f aca="false">O13/Q13-1</f>
        <v>0.168295523474826</v>
      </c>
      <c r="S13" s="62" t="s">
        <v>7</v>
      </c>
      <c r="U13" s="62" t="n">
        <f aca="false">($C$1+$C$2+$C$3+$C$4+$C$5)*D13+K13</f>
        <v>7118.11355760512</v>
      </c>
      <c r="V13" s="27" t="n">
        <f aca="false">U13/M13-1</f>
        <v>0.148471605130117</v>
      </c>
      <c r="X13" s="62" t="n">
        <f aca="false">U13/12</f>
        <v>593.176129800427</v>
      </c>
      <c r="Y13" s="62" t="n">
        <f aca="false">X13/Q13</f>
        <v>1.34175423511146</v>
      </c>
    </row>
    <row r="14" customFormat="false" ht="12.75" hidden="false" customHeight="false" outlineLevel="0" collapsed="false">
      <c r="A14" s="0" t="s">
        <v>132</v>
      </c>
      <c r="B14" s="61" t="n">
        <v>0.0366</v>
      </c>
      <c r="C14" s="61" t="n">
        <f aca="false">B14/$B$18</f>
        <v>0.111449451887942</v>
      </c>
      <c r="D14" s="27" t="n">
        <f aca="false">B14/$B$55</f>
        <v>0.0477931574823714</v>
      </c>
      <c r="F14" s="62" t="n">
        <f aca="false">C14*$C$1</f>
        <v>390.518879415347</v>
      </c>
      <c r="J14" s="62" t="n">
        <f aca="false">$C$5*D14</f>
        <v>2603.79750587621</v>
      </c>
      <c r="K14" s="62" t="n">
        <f aca="false">$C$6*B14</f>
        <v>957.65547</v>
      </c>
      <c r="M14" s="62" t="n">
        <f aca="false">SUM(F14:K14)</f>
        <v>3951.97185529156</v>
      </c>
      <c r="O14" s="62" t="n">
        <f aca="false">M14/12</f>
        <v>329.330987940963</v>
      </c>
      <c r="P14" s="62"/>
      <c r="Q14" s="62" t="n">
        <v>281.86</v>
      </c>
      <c r="R14" s="27" t="n">
        <f aca="false">O14/Q14-1</f>
        <v>0.168420449659274</v>
      </c>
      <c r="S14" s="62" t="s">
        <v>7</v>
      </c>
      <c r="U14" s="62" t="n">
        <f aca="false">($C$1+$C$2+$C$3+$C$4+$C$5)*D14+K14</f>
        <v>4538.72746007574</v>
      </c>
      <c r="V14" s="27" t="n">
        <f aca="false">U14/M14-1</f>
        <v>0.148471605130117</v>
      </c>
      <c r="X14" s="62" t="n">
        <f aca="false">U14/12</f>
        <v>378.227288339645</v>
      </c>
      <c r="Y14" s="62" t="n">
        <f aca="false">X14/Q14</f>
        <v>1.34189770928704</v>
      </c>
    </row>
    <row r="15" customFormat="false" ht="12.75" hidden="false" customHeight="false" outlineLevel="0" collapsed="false">
      <c r="A15" s="0" t="s">
        <v>133</v>
      </c>
      <c r="B15" s="61" t="n">
        <v>0.0402</v>
      </c>
      <c r="C15" s="61" t="n">
        <f aca="false">B15/$B$18</f>
        <v>0.122411693057247</v>
      </c>
      <c r="D15" s="27" t="n">
        <f aca="false">B15/$B$55</f>
        <v>0.0524941237921128</v>
      </c>
      <c r="F15" s="62" t="n">
        <f aca="false">C15*$C$1</f>
        <v>428.930572472594</v>
      </c>
      <c r="J15" s="62" t="n">
        <f aca="false">$C$5*D15</f>
        <v>2859.90873596239</v>
      </c>
      <c r="K15" s="62" t="n">
        <f aca="false">$C$6*B15</f>
        <v>1051.85109</v>
      </c>
      <c r="M15" s="62" t="n">
        <f aca="false">SUM(F15:K15)</f>
        <v>4340.69039843499</v>
      </c>
      <c r="O15" s="62" t="n">
        <f aca="false">M15/12</f>
        <v>361.724199869582</v>
      </c>
      <c r="P15" s="62"/>
      <c r="Q15" s="62" t="n">
        <v>309.49</v>
      </c>
      <c r="R15" s="27" t="n">
        <f aca="false">O15/Q15-1</f>
        <v>0.168775081164439</v>
      </c>
      <c r="S15" s="62" t="s">
        <v>7</v>
      </c>
      <c r="U15" s="62" t="n">
        <f aca="false">($C$1+$C$2+$C$3+$C$4+$C$5)*D15+K15</f>
        <v>4985.15966926352</v>
      </c>
      <c r="V15" s="27" t="n">
        <f aca="false">U15/M15-1</f>
        <v>0.148471605130117</v>
      </c>
      <c r="X15" s="62" t="n">
        <f aca="false">U15/12</f>
        <v>415.429972438626</v>
      </c>
      <c r="Y15" s="62" t="n">
        <f aca="false">X15/Q15</f>
        <v>1.34230499350101</v>
      </c>
    </row>
    <row r="16" customFormat="false" ht="12.75" hidden="false" customHeight="false" outlineLevel="0" collapsed="false">
      <c r="A16" s="0" t="s">
        <v>134</v>
      </c>
      <c r="B16" s="61" t="n">
        <v>0.0358</v>
      </c>
      <c r="C16" s="61" t="n">
        <f aca="false">B16/$B$18</f>
        <v>0.109013398294762</v>
      </c>
      <c r="D16" s="27" t="n">
        <f aca="false">B16/$B$55</f>
        <v>0.0467484983024288</v>
      </c>
      <c r="F16" s="62" t="n">
        <f aca="false">C16*$C$1</f>
        <v>381.982947624848</v>
      </c>
      <c r="J16" s="62" t="n">
        <f aca="false">$C$5*D16</f>
        <v>2546.88389919039</v>
      </c>
      <c r="K16" s="62" t="n">
        <f aca="false">$C$6*B16</f>
        <v>936.72311</v>
      </c>
      <c r="M16" s="62" t="n">
        <f aca="false">SUM(F16:K16)</f>
        <v>3865.58995681524</v>
      </c>
      <c r="O16" s="62" t="n">
        <f aca="false">M16/12</f>
        <v>322.13249640127</v>
      </c>
      <c r="P16" s="62"/>
      <c r="Q16" s="62" t="n">
        <v>275.53</v>
      </c>
      <c r="R16" s="27" t="n">
        <f aca="false">O16/Q16-1</f>
        <v>0.169137648899466</v>
      </c>
      <c r="S16" s="62" t="s">
        <v>7</v>
      </c>
      <c r="U16" s="62" t="n">
        <f aca="false">($C$1+$C$2+$C$3+$C$4+$C$5)*D16+K16</f>
        <v>4439.52030247845</v>
      </c>
      <c r="V16" s="27" t="n">
        <f aca="false">U16/M16-1</f>
        <v>0.148471605130117</v>
      </c>
      <c r="X16" s="62" t="n">
        <f aca="false">U16/12</f>
        <v>369.960025206538</v>
      </c>
      <c r="Y16" s="62" t="n">
        <f aca="false">X16/Q16</f>
        <v>1.34272139224962</v>
      </c>
    </row>
    <row r="17" customFormat="false" ht="12.75" hidden="false" customHeight="false" outlineLevel="0" collapsed="false">
      <c r="A17" s="0" t="s">
        <v>135</v>
      </c>
      <c r="B17" s="65" t="n">
        <v>0.0376</v>
      </c>
      <c r="C17" s="65" t="n">
        <f aca="false">B17/$B$18</f>
        <v>0.114494518879415</v>
      </c>
      <c r="D17" s="66" t="n">
        <f aca="false">B17/$B$55</f>
        <v>0.0490989814572995</v>
      </c>
      <c r="F17" s="64" t="n">
        <f aca="false">C17*$C$1</f>
        <v>401.188794153471</v>
      </c>
      <c r="J17" s="64" t="n">
        <f aca="false">$C$5*D17</f>
        <v>2674.93951423348</v>
      </c>
      <c r="K17" s="64" t="n">
        <f aca="false">$C$6*B17</f>
        <v>983.82092</v>
      </c>
      <c r="M17" s="64" t="n">
        <f aca="false">SUM(F17:K17)</f>
        <v>4059.94922838695</v>
      </c>
      <c r="O17" s="64" t="n">
        <f aca="false">M17/12</f>
        <v>338.329102365579</v>
      </c>
      <c r="P17" s="67"/>
      <c r="Q17" s="64" t="n">
        <v>289.32</v>
      </c>
      <c r="R17" s="66" t="n">
        <f aca="false">O17/Q17-1</f>
        <v>0.169394104678485</v>
      </c>
      <c r="S17" s="67"/>
      <c r="U17" s="64" t="n">
        <f aca="false">($C$1+$C$2+$C$3+$C$4+$C$5)*D17+K17</f>
        <v>4662.73640707234</v>
      </c>
      <c r="V17" s="66" t="n">
        <f aca="false">U17/M17-1</f>
        <v>0.148471605130117</v>
      </c>
      <c r="X17" s="62" t="n">
        <f aca="false">U17/12</f>
        <v>388.561367256028</v>
      </c>
      <c r="Y17" s="62" t="n">
        <f aca="false">X17/Q17</f>
        <v>1.3430159244298</v>
      </c>
    </row>
    <row r="18" customFormat="false" ht="12.75" hidden="false" customHeight="false" outlineLevel="0" collapsed="false">
      <c r="A18" s="0" t="s">
        <v>107</v>
      </c>
      <c r="B18" s="61" t="n">
        <f aca="false">SUM(B11:B17)</f>
        <v>0.3284</v>
      </c>
      <c r="C18" s="61" t="n">
        <f aca="false">SUM(C11:C17)</f>
        <v>1</v>
      </c>
      <c r="D18" s="61" t="n">
        <f aca="false">SUM(D11:D17)</f>
        <v>0.428832593366414</v>
      </c>
      <c r="F18" s="62" t="n">
        <f aca="false">SUM(F11:F17)</f>
        <v>3504</v>
      </c>
      <c r="J18" s="62" t="n">
        <f aca="false">SUM(J11:J17)</f>
        <v>23363.0355445286</v>
      </c>
      <c r="K18" s="62" t="n">
        <f aca="false">SUM(K11:K17)</f>
        <v>8592.73378</v>
      </c>
      <c r="M18" s="62" t="n">
        <f aca="false">SUM(M11:M17)</f>
        <v>35459.7693245286</v>
      </c>
      <c r="N18" s="27" t="n">
        <f aca="false">M18/$C$7</f>
        <v>0.35076037474557</v>
      </c>
      <c r="O18" s="62" t="n">
        <f aca="false">SUM(O11:O17)</f>
        <v>2954.98077704405</v>
      </c>
      <c r="P18" s="62"/>
      <c r="Q18" s="62" t="n">
        <f aca="false">SUM(Q11:Q17)</f>
        <v>2527.78</v>
      </c>
      <c r="R18" s="27" t="n">
        <f aca="false">O18/Q18-1</f>
        <v>0.169002356630739</v>
      </c>
      <c r="S18" s="62"/>
      <c r="U18" s="62" t="n">
        <f aca="false">SUM(U11:U17)</f>
        <v>40724.538193685</v>
      </c>
      <c r="V18" s="27" t="n">
        <f aca="false">U18/M18-1</f>
        <v>0.148471605130117</v>
      </c>
    </row>
    <row r="19" customFormat="false" ht="12.75" hidden="false" customHeight="false" outlineLevel="0" collapsed="false">
      <c r="A19" s="0" t="s">
        <v>7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  <c r="B21" s="61" t="n">
        <v>0.0209</v>
      </c>
      <c r="C21" s="27" t="n">
        <f aca="false">B21/$B$25</f>
        <v>0.118952760387023</v>
      </c>
      <c r="D21" s="27" t="n">
        <f aca="false">B21/$B$55</f>
        <v>0.027291721075999</v>
      </c>
      <c r="G21" s="62" t="n">
        <f aca="false">C21*$C$2</f>
        <v>1005.6266363119</v>
      </c>
      <c r="J21" s="62" t="n">
        <f aca="false">$C$5*D21</f>
        <v>1486.86797466701</v>
      </c>
      <c r="K21" s="62" t="n">
        <f aca="false">$C$6*B21</f>
        <v>546.857905</v>
      </c>
      <c r="M21" s="62" t="n">
        <f aca="false">SUM(F21:K21)</f>
        <v>3039.35251597891</v>
      </c>
      <c r="O21" s="62" t="n">
        <f aca="false">M21/12</f>
        <v>253.279376331576</v>
      </c>
      <c r="P21" s="62"/>
      <c r="Q21" s="62" t="n">
        <v>218.66</v>
      </c>
      <c r="R21" s="27" t="n">
        <f aca="false">O21/Q21-1</f>
        <v>0.158325145575669</v>
      </c>
      <c r="S21" s="62"/>
      <c r="U21" s="62" t="n">
        <f aca="false">($C$1+$C$2+$C$3+$C$4+$C$5)*D21+K21</f>
        <v>2591.78699222904</v>
      </c>
      <c r="V21" s="27" t="n">
        <f aca="false">U21/M21-1</f>
        <v>-0.147256865202988</v>
      </c>
      <c r="X21" s="62" t="n">
        <f aca="false">U21/12</f>
        <v>215.98224935242</v>
      </c>
      <c r="Y21" s="62" t="n">
        <f aca="false">X21/Q21</f>
        <v>0.987753815752401</v>
      </c>
    </row>
    <row r="22" customFormat="false" ht="12.75" hidden="false" customHeight="false" outlineLevel="0" collapsed="false">
      <c r="A22" s="0" t="s">
        <v>138</v>
      </c>
      <c r="B22" s="61" t="n">
        <v>0.0599</v>
      </c>
      <c r="C22" s="27" t="n">
        <f aca="false">B22/$B$25</f>
        <v>0.34092202618099</v>
      </c>
      <c r="D22" s="27" t="n">
        <f aca="false">B22/$B$55</f>
        <v>0.078218856098198</v>
      </c>
      <c r="G22" s="62" t="n">
        <f aca="false">C22*$C$2</f>
        <v>2882.15480933409</v>
      </c>
      <c r="J22" s="62" t="n">
        <f aca="false">$C$5*D22</f>
        <v>4261.40630060068</v>
      </c>
      <c r="K22" s="62" t="n">
        <f aca="false">$C$6*B22</f>
        <v>1567.310455</v>
      </c>
      <c r="M22" s="62" t="n">
        <f aca="false">SUM(F22:K22)</f>
        <v>8710.87156493477</v>
      </c>
      <c r="O22" s="62" t="n">
        <f aca="false">M22/12</f>
        <v>725.905963744564</v>
      </c>
      <c r="P22" s="62"/>
      <c r="Q22" s="62" t="n">
        <v>625.74</v>
      </c>
      <c r="R22" s="27" t="n">
        <f aca="false">O22/Q22-1</f>
        <v>0.160076011993103</v>
      </c>
      <c r="S22" s="62"/>
      <c r="U22" s="62" t="n">
        <f aca="false">($C$1+$C$2+$C$3+$C$4+$C$5)*D22+K22</f>
        <v>7428.13592509663</v>
      </c>
      <c r="V22" s="27" t="n">
        <f aca="false">U22/M22-1</f>
        <v>-0.147256865202988</v>
      </c>
      <c r="X22" s="62" t="n">
        <f aca="false">U22/12</f>
        <v>619.011327091386</v>
      </c>
      <c r="Y22" s="62" t="n">
        <f aca="false">X22/Q22</f>
        <v>0.989246855069815</v>
      </c>
    </row>
    <row r="23" customFormat="false" ht="12.75" hidden="false" customHeight="false" outlineLevel="0" collapsed="false">
      <c r="A23" s="0" t="s">
        <v>139</v>
      </c>
      <c r="B23" s="61" t="n">
        <v>0.0478</v>
      </c>
      <c r="C23" s="27" t="n">
        <f aca="false">B23/$B$25</f>
        <v>0.272054638588503</v>
      </c>
      <c r="D23" s="27" t="n">
        <f aca="false">B23/$B$55</f>
        <v>0.062418386001567</v>
      </c>
      <c r="G23" s="62" t="n">
        <f aca="false">C23*$C$2</f>
        <v>2299.94991462721</v>
      </c>
      <c r="J23" s="62" t="n">
        <f aca="false">$C$5*D23</f>
        <v>3400.58799947767</v>
      </c>
      <c r="K23" s="62" t="n">
        <f aca="false">$C$6*B23</f>
        <v>1250.70851</v>
      </c>
      <c r="M23" s="62" t="n">
        <f aca="false">SUM(F23:K23)</f>
        <v>6951.24642410488</v>
      </c>
      <c r="O23" s="62" t="n">
        <f aca="false">M23/12</f>
        <v>579.270535342073</v>
      </c>
      <c r="P23" s="62"/>
      <c r="Q23" s="62" t="n">
        <v>499.59</v>
      </c>
      <c r="R23" s="27" t="n">
        <f aca="false">O23/Q23-1</f>
        <v>0.15949185400443</v>
      </c>
      <c r="S23" s="62"/>
      <c r="U23" s="62" t="n">
        <f aca="false">($C$1+$C$2+$C$3+$C$4+$C$5)*D23+K23</f>
        <v>5927.62766643771</v>
      </c>
      <c r="V23" s="27" t="n">
        <f aca="false">U23/M23-1</f>
        <v>-0.147256865202988</v>
      </c>
      <c r="X23" s="62" t="n">
        <f aca="false">U23/12</f>
        <v>493.968972203143</v>
      </c>
      <c r="Y23" s="62" t="n">
        <f aca="false">X23/Q23</f>
        <v>0.988748718355337</v>
      </c>
    </row>
    <row r="24" customFormat="false" ht="12.75" hidden="false" customHeight="false" outlineLevel="0" collapsed="false">
      <c r="A24" s="0" t="s">
        <v>140</v>
      </c>
      <c r="B24" s="65" t="n">
        <v>0.0471</v>
      </c>
      <c r="C24" s="66" t="n">
        <f aca="false">B24/$B$25</f>
        <v>0.268070574843483</v>
      </c>
      <c r="D24" s="66" t="n">
        <f aca="false">B24/$B$55</f>
        <v>0.0615043092191173</v>
      </c>
      <c r="G24" s="64" t="n">
        <f aca="false">C24*$C$2</f>
        <v>2266.26863972681</v>
      </c>
      <c r="J24" s="64" t="n">
        <f aca="false">$C$5*D24</f>
        <v>3350.78859362758</v>
      </c>
      <c r="K24" s="64" t="n">
        <f aca="false">$C$6*B24</f>
        <v>1232.392695</v>
      </c>
      <c r="M24" s="64" t="n">
        <f aca="false">SUM(F24:K24)</f>
        <v>6849.44992835439</v>
      </c>
      <c r="O24" s="64" t="n">
        <f aca="false">M24/12</f>
        <v>570.787494029532</v>
      </c>
      <c r="P24" s="67"/>
      <c r="Q24" s="64" t="n">
        <v>492.36</v>
      </c>
      <c r="R24" s="66" t="n">
        <f aca="false">O24/Q24-1</f>
        <v>0.15928892279944</v>
      </c>
      <c r="S24" s="67"/>
      <c r="U24" s="64" t="n">
        <f aca="false">($C$1+$C$2+$C$3+$C$4+$C$5)*D24+K24</f>
        <v>5840.82140354009</v>
      </c>
      <c r="V24" s="66" t="n">
        <f aca="false">U24/M24-1</f>
        <v>-0.147256865202988</v>
      </c>
      <c r="X24" s="62" t="n">
        <f aca="false">U24/12</f>
        <v>486.735116961674</v>
      </c>
      <c r="Y24" s="62" t="n">
        <f aca="false">X24/Q24</f>
        <v>0.988575670163446</v>
      </c>
    </row>
    <row r="25" customFormat="false" ht="12.75" hidden="false" customHeight="false" outlineLevel="0" collapsed="false">
      <c r="A25" s="0" t="s">
        <v>107</v>
      </c>
      <c r="B25" s="61" t="n">
        <f aca="false">SUM(B21:B24)</f>
        <v>0.1757</v>
      </c>
      <c r="C25" s="61" t="n">
        <f aca="false">SUM(C21:C24)</f>
        <v>1</v>
      </c>
      <c r="D25" s="61" t="n">
        <f aca="false">SUM(D21:D24)</f>
        <v>0.229433272394881</v>
      </c>
      <c r="G25" s="62" t="n">
        <f aca="false">SUM(G21:G24)</f>
        <v>8454</v>
      </c>
      <c r="J25" s="62" t="n">
        <f aca="false">SUM(J21:J24)</f>
        <v>12499.6508683729</v>
      </c>
      <c r="K25" s="62" t="n">
        <f aca="false">SUM(K21:K24)</f>
        <v>4597.269565</v>
      </c>
      <c r="M25" s="62" t="n">
        <f aca="false">SUM(M21:M24)</f>
        <v>25550.9204333729</v>
      </c>
      <c r="N25" s="27" t="n">
        <f aca="false">M25/$C$7</f>
        <v>0.252744182972016</v>
      </c>
      <c r="O25" s="62" t="n">
        <f aca="false">SUM(O21:O24)</f>
        <v>2129.24336944775</v>
      </c>
      <c r="P25" s="62"/>
      <c r="Q25" s="62" t="n">
        <f aca="false">SUM(Q21:Q24)</f>
        <v>1836.35</v>
      </c>
      <c r="R25" s="27" t="n">
        <f aca="false">O25/Q25-1</f>
        <v>0.159497573691151</v>
      </c>
      <c r="S25" s="62"/>
      <c r="U25" s="62" t="n">
        <f aca="false">SUM(U21:U24)</f>
        <v>21788.3719873035</v>
      </c>
      <c r="V25" s="27" t="n">
        <f aca="false">U25/M25-1</f>
        <v>-0.147256865202988</v>
      </c>
    </row>
    <row r="26" customFormat="false" ht="12.75" hidden="false" customHeight="false" outlineLevel="0" collapsed="false">
      <c r="A26" s="0" t="s">
        <v>7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  <c r="B28" s="61" t="n">
        <v>0.0416</v>
      </c>
      <c r="C28" s="27" t="n">
        <f aca="false">B28/$B$34</f>
        <v>0.248655110579797</v>
      </c>
      <c r="D28" s="27" t="n">
        <f aca="false">B28/$B$55</f>
        <v>0.0543222773570123</v>
      </c>
      <c r="H28" s="62" t="n">
        <f aca="false">$C$3*C28</f>
        <v>1847.50747160789</v>
      </c>
      <c r="J28" s="62" t="n">
        <f aca="false">$C$5*D28</f>
        <v>2959.50754766258</v>
      </c>
      <c r="K28" s="62" t="n">
        <f aca="false">$C$6*B28</f>
        <v>1088.48272</v>
      </c>
      <c r="M28" s="62" t="n">
        <f aca="false">SUM(F28:K28)</f>
        <v>5895.49773927046</v>
      </c>
      <c r="O28" s="62" t="n">
        <f aca="false">M28/12</f>
        <v>491.291478272539</v>
      </c>
      <c r="P28" s="62"/>
      <c r="Q28" s="62" t="n">
        <v>430.78</v>
      </c>
      <c r="R28" s="27" t="n">
        <f aca="false">O28/Q28-1</f>
        <v>0.14046956282218</v>
      </c>
      <c r="S28" s="62"/>
      <c r="U28" s="62" t="n">
        <f aca="false">($C$1+$C$2+$C$3+$C$4+$C$5)*D28+K28</f>
        <v>5158.77219505876</v>
      </c>
      <c r="V28" s="27" t="n">
        <f aca="false">U28/M28-1</f>
        <v>-0.124964095788606</v>
      </c>
      <c r="X28" s="62" t="n">
        <f aca="false">U28/12</f>
        <v>429.897682921564</v>
      </c>
      <c r="Y28" s="62" t="n">
        <f aca="false">X28/Q28</f>
        <v>0.99795181512968</v>
      </c>
    </row>
    <row r="29" customFormat="false" ht="12.75" hidden="false" customHeight="false" outlineLevel="0" collapsed="false">
      <c r="A29" s="0" t="s">
        <v>143</v>
      </c>
      <c r="B29" s="61" t="n">
        <v>0.0162</v>
      </c>
      <c r="C29" s="27" t="n">
        <f aca="false">B29/$B$34</f>
        <v>0.0968320382546324</v>
      </c>
      <c r="D29" s="27" t="n">
        <f aca="false">B29/$B$55</f>
        <v>0.0211543483938365</v>
      </c>
      <c r="H29" s="62" t="n">
        <f aca="false">$C$3*C29</f>
        <v>719.462044231919</v>
      </c>
      <c r="J29" s="62" t="n">
        <f aca="false">$C$5*D29</f>
        <v>1152.50053538783</v>
      </c>
      <c r="K29" s="62" t="n">
        <f aca="false">$C$6*B29</f>
        <v>423.88029</v>
      </c>
      <c r="M29" s="62" t="n">
        <f aca="false">SUM(F29:K29)</f>
        <v>2295.84286961975</v>
      </c>
      <c r="O29" s="62" t="n">
        <f aca="false">M29/12</f>
        <v>191.320239134979</v>
      </c>
      <c r="P29" s="62"/>
      <c r="Q29" s="62" t="n">
        <v>167.41</v>
      </c>
      <c r="R29" s="27" t="n">
        <f aca="false">O29/Q29-1</f>
        <v>0.142824437817209</v>
      </c>
      <c r="S29" s="62"/>
      <c r="U29" s="62" t="n">
        <f aca="false">($C$1+$C$2+$C$3+$C$4+$C$5)*D29+K29</f>
        <v>2008.944941345</v>
      </c>
      <c r="V29" s="27" t="n">
        <f aca="false">U29/M29-1</f>
        <v>-0.124964095788606</v>
      </c>
      <c r="X29" s="62" t="n">
        <f aca="false">U29/12</f>
        <v>167.412078445417</v>
      </c>
      <c r="Y29" s="62" t="n">
        <f aca="false">X29/Q29</f>
        <v>1.00001241530026</v>
      </c>
    </row>
    <row r="30" customFormat="false" ht="12.75" hidden="false" customHeight="false" outlineLevel="0" collapsed="false">
      <c r="A30" s="0" t="s">
        <v>144</v>
      </c>
      <c r="B30" s="61" t="n">
        <v>0.0467</v>
      </c>
      <c r="C30" s="27" t="n">
        <f aca="false">B30/$B$34</f>
        <v>0.27913927077107</v>
      </c>
      <c r="D30" s="27" t="n">
        <f aca="false">B30/$B$55</f>
        <v>0.060981979629146</v>
      </c>
      <c r="H30" s="62" t="n">
        <f aca="false">$C$3*C30</f>
        <v>2074.00478182905</v>
      </c>
      <c r="J30" s="62" t="n">
        <f aca="false">$C$5*D30</f>
        <v>3322.33179028467</v>
      </c>
      <c r="K30" s="62" t="n">
        <f aca="false">$C$6*B30</f>
        <v>1221.926515</v>
      </c>
      <c r="M30" s="62" t="n">
        <f aca="false">SUM(F30:K30)</f>
        <v>6618.26308711372</v>
      </c>
      <c r="O30" s="62" t="n">
        <f aca="false">M30/12</f>
        <v>551.521923926143</v>
      </c>
      <c r="P30" s="62"/>
      <c r="Q30" s="62" t="n">
        <v>483.32</v>
      </c>
      <c r="R30" s="27" t="n">
        <f aca="false">O30/Q30-1</f>
        <v>0.141111321538822</v>
      </c>
      <c r="S30" s="62"/>
      <c r="U30" s="62" t="n">
        <f aca="false">($C$1+$C$2+$C$3+$C$4+$C$5)*D30+K30</f>
        <v>5791.21782474145</v>
      </c>
      <c r="V30" s="27" t="n">
        <f aca="false">U30/M30-1</f>
        <v>-0.124964095788606</v>
      </c>
      <c r="X30" s="62" t="n">
        <f aca="false">U30/12</f>
        <v>482.601485395121</v>
      </c>
      <c r="Y30" s="62" t="n">
        <f aca="false">X30/Q30</f>
        <v>0.998513377048582</v>
      </c>
    </row>
    <row r="31" customFormat="false" ht="12.75" hidden="false" customHeight="false" outlineLevel="0" collapsed="false">
      <c r="A31" s="0" t="s">
        <v>145</v>
      </c>
      <c r="B31" s="61" t="n">
        <v>0.0162</v>
      </c>
      <c r="C31" s="27" t="n">
        <f aca="false">B31/$B$34</f>
        <v>0.0968320382546324</v>
      </c>
      <c r="D31" s="27" t="n">
        <f aca="false">B31/$B$55</f>
        <v>0.0211543483938365</v>
      </c>
      <c r="H31" s="62" t="n">
        <f aca="false">$C$3*C31</f>
        <v>719.462044231919</v>
      </c>
      <c r="J31" s="62" t="n">
        <f aca="false">$C$5*D31</f>
        <v>1152.50053538783</v>
      </c>
      <c r="K31" s="62" t="n">
        <f aca="false">$C$6*B31</f>
        <v>423.88029</v>
      </c>
      <c r="M31" s="62" t="n">
        <f aca="false">SUM(F31:K31)</f>
        <v>2295.84286961975</v>
      </c>
      <c r="O31" s="62" t="n">
        <f aca="false">M31/12</f>
        <v>191.320239134979</v>
      </c>
      <c r="P31" s="62"/>
      <c r="Q31" s="62" t="n">
        <v>167.62</v>
      </c>
      <c r="R31" s="27" t="n">
        <f aca="false">O31/Q31-1</f>
        <v>0.141392668744655</v>
      </c>
      <c r="S31" s="62"/>
      <c r="U31" s="62" t="n">
        <f aca="false">($C$1+$C$2+$C$3+$C$4+$C$5)*D31+K31</f>
        <v>2008.944941345</v>
      </c>
      <c r="V31" s="27" t="n">
        <f aca="false">U31/M31-1</f>
        <v>-0.124964095788606</v>
      </c>
      <c r="X31" s="62" t="n">
        <f aca="false">U31/12</f>
        <v>167.412078445417</v>
      </c>
      <c r="Y31" s="62" t="n">
        <f aca="false">X31/Q31</f>
        <v>0.998759565955235</v>
      </c>
    </row>
    <row r="32" customFormat="false" ht="12.75" hidden="false" customHeight="false" outlineLevel="0" collapsed="false">
      <c r="A32" s="0" t="s">
        <v>146</v>
      </c>
      <c r="B32" s="61" t="n">
        <v>0.0257</v>
      </c>
      <c r="C32" s="27" t="n">
        <f aca="false">B32/$B$34</f>
        <v>0.153616258218769</v>
      </c>
      <c r="D32" s="27" t="n">
        <f aca="false">B32/$B$55</f>
        <v>0.0335596761556542</v>
      </c>
      <c r="H32" s="62" t="n">
        <f aca="false">$C$3*C32</f>
        <v>1141.36879856545</v>
      </c>
      <c r="J32" s="62" t="n">
        <f aca="false">$C$5*D32</f>
        <v>1828.34961478193</v>
      </c>
      <c r="K32" s="62" t="n">
        <f aca="false">$C$6*B32</f>
        <v>672.452065</v>
      </c>
      <c r="M32" s="62" t="n">
        <f aca="false">SUM(F32:K32)</f>
        <v>3642.17047834738</v>
      </c>
      <c r="O32" s="62" t="n">
        <f aca="false">M32/12</f>
        <v>303.514206528948</v>
      </c>
      <c r="P32" s="62"/>
      <c r="Q32" s="62" t="n">
        <v>266.03</v>
      </c>
      <c r="R32" s="27" t="n">
        <f aca="false">O32/Q32-1</f>
        <v>0.140902178434569</v>
      </c>
      <c r="S32" s="62"/>
      <c r="U32" s="62" t="n">
        <f aca="false">($C$1+$C$2+$C$3+$C$4+$C$5)*D32+K32</f>
        <v>3187.02993781274</v>
      </c>
      <c r="V32" s="27" t="n">
        <f aca="false">U32/M32-1</f>
        <v>-0.124964095788606</v>
      </c>
      <c r="X32" s="62" t="n">
        <f aca="false">U32/12</f>
        <v>265.585828151062</v>
      </c>
      <c r="Y32" s="62" t="n">
        <f aca="false">X32/Q32</f>
        <v>0.998330369323242</v>
      </c>
    </row>
    <row r="33" customFormat="false" ht="12.75" hidden="false" customHeight="false" outlineLevel="0" collapsed="false">
      <c r="A33" s="0" t="s">
        <v>147</v>
      </c>
      <c r="B33" s="65" t="n">
        <v>0.0209</v>
      </c>
      <c r="C33" s="66" t="n">
        <f aca="false">B33/$B$34</f>
        <v>0.1249252839211</v>
      </c>
      <c r="D33" s="66" t="n">
        <f aca="false">B33/$B$55</f>
        <v>0.027291721075999</v>
      </c>
      <c r="H33" s="64" t="n">
        <f aca="false">$C$3*C33</f>
        <v>928.194859533772</v>
      </c>
      <c r="J33" s="64" t="n">
        <f aca="false">$C$5*D33</f>
        <v>1486.86797466701</v>
      </c>
      <c r="K33" s="64" t="n">
        <f aca="false">$C$6*B33</f>
        <v>546.857905</v>
      </c>
      <c r="M33" s="64" t="n">
        <f aca="false">SUM(F33:K33)</f>
        <v>2961.92073920079</v>
      </c>
      <c r="O33" s="64" t="n">
        <f aca="false">M33/12</f>
        <v>246.826728266732</v>
      </c>
      <c r="P33" s="67"/>
      <c r="Q33" s="64" t="n">
        <v>216.49</v>
      </c>
      <c r="R33" s="66" t="n">
        <f aca="false">O33/Q33-1</f>
        <v>0.140129928711406</v>
      </c>
      <c r="S33" s="67"/>
      <c r="U33" s="62" t="n">
        <f aca="false">($C$1+$C$2+$C$3+$C$4+$C$5)*D33+K33</f>
        <v>2591.78699222904</v>
      </c>
      <c r="V33" s="66" t="n">
        <f aca="false">U33/M33-1</f>
        <v>-0.124964095788606</v>
      </c>
      <c r="X33" s="62" t="n">
        <f aca="false">U33/12</f>
        <v>215.98224935242</v>
      </c>
      <c r="Y33" s="62" t="n">
        <f aca="false">X33/Q33</f>
        <v>0.997654623088457</v>
      </c>
    </row>
    <row r="34" customFormat="false" ht="12.75" hidden="false" customHeight="false" outlineLevel="0" collapsed="false">
      <c r="A34" s="0" t="s">
        <v>107</v>
      </c>
      <c r="B34" s="61" t="n">
        <f aca="false">SUM(B28:B33)</f>
        <v>0.1673</v>
      </c>
      <c r="C34" s="61" t="n">
        <f aca="false">SUM(C28:C33)</f>
        <v>1</v>
      </c>
      <c r="D34" s="61" t="n">
        <f aca="false">SUM(D28:D33)</f>
        <v>0.218464351005484</v>
      </c>
      <c r="H34" s="62" t="n">
        <f aca="false">SUM(H28:H33)</f>
        <v>7430</v>
      </c>
      <c r="J34" s="62" t="n">
        <f aca="false">SUM(J28:J33)</f>
        <v>11902.0579981718</v>
      </c>
      <c r="K34" s="62" t="n">
        <f aca="false">SUM(K28:K33)</f>
        <v>4377.479785</v>
      </c>
      <c r="M34" s="62" t="n">
        <f aca="false">SUM(M28:M33)</f>
        <v>23709.5377831718</v>
      </c>
      <c r="N34" s="27" t="n">
        <f aca="false">M34/$C$7</f>
        <v>0.234529623747916</v>
      </c>
      <c r="O34" s="62" t="n">
        <f aca="false">SUM(O28:O33)</f>
        <v>1975.79481526432</v>
      </c>
      <c r="P34" s="62"/>
      <c r="Q34" s="62" t="n">
        <f aca="false">SUM(Q28:Q33)</f>
        <v>1731.65</v>
      </c>
      <c r="R34" s="27" t="n">
        <f aca="false">O34/Q34-1</f>
        <v>0.140989700727237</v>
      </c>
      <c r="S34" s="62"/>
      <c r="U34" s="62" t="n">
        <f aca="false">SUM(U28:U33)</f>
        <v>20746.696832532</v>
      </c>
      <c r="V34" s="27" t="n">
        <f aca="false">U34/M34-1</f>
        <v>-0.124964095788606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  <c r="B37" s="61" t="n">
        <v>0.0194</v>
      </c>
      <c r="C37" s="27" t="n">
        <f aca="false">B37/$B$53</f>
        <v>0.205508474576271</v>
      </c>
      <c r="D37" s="27" t="n">
        <f aca="false">B37/$B$55</f>
        <v>0.0253329851136067</v>
      </c>
      <c r="I37" s="62" t="n">
        <f aca="false">C37*$C$4</f>
        <v>217.838983050847</v>
      </c>
      <c r="J37" s="62" t="n">
        <f aca="false">$C$5*D37</f>
        <v>1380.1549621311</v>
      </c>
      <c r="K37" s="62" t="n">
        <f aca="false">$C$6*B37</f>
        <v>507.60973</v>
      </c>
      <c r="M37" s="62" t="n">
        <f aca="false">SUM(F37:K37)</f>
        <v>2105.60367518195</v>
      </c>
      <c r="O37" s="62" t="n">
        <f aca="false">M37/12</f>
        <v>175.466972931829</v>
      </c>
      <c r="P37" s="62"/>
      <c r="Q37" s="62" t="n">
        <v>142.58</v>
      </c>
      <c r="R37" s="27" t="n">
        <f aca="false">O37/Q37-1</f>
        <v>0.230656283713209</v>
      </c>
      <c r="S37" s="62"/>
      <c r="U37" s="62" t="n">
        <f aca="false">($C$1+$C$2+$C$3+$C$4+$C$5)*D37+K37</f>
        <v>2405.77357173413</v>
      </c>
      <c r="V37" s="27" t="n">
        <f aca="false">U37/M37-1</f>
        <v>0.142557642774936</v>
      </c>
      <c r="X37" s="62" t="n">
        <f aca="false">U37/12</f>
        <v>200.481130977845</v>
      </c>
      <c r="Y37" s="62" t="n">
        <f aca="false">X37/Q37</f>
        <v>1.40609574258553</v>
      </c>
    </row>
    <row r="38" customFormat="false" ht="12.75" hidden="false" customHeight="false" outlineLevel="0" collapsed="false">
      <c r="A38" s="0" t="s">
        <v>150</v>
      </c>
      <c r="B38" s="61" t="n">
        <v>0.005</v>
      </c>
      <c r="C38" s="27" t="n">
        <f aca="false">B38/$B$53</f>
        <v>0.0529661016949153</v>
      </c>
      <c r="D38" s="27" t="n">
        <f aca="false">B38/$B$55</f>
        <v>0.0065291198746409</v>
      </c>
      <c r="I38" s="62" t="n">
        <f aca="false">C38*$C$4</f>
        <v>56.1440677966102</v>
      </c>
      <c r="J38" s="62" t="n">
        <f aca="false">$C$5*D38</f>
        <v>355.710041786367</v>
      </c>
      <c r="K38" s="62" t="n">
        <f aca="false">$C$6*B38</f>
        <v>130.82725</v>
      </c>
      <c r="M38" s="62" t="n">
        <f aca="false">SUM(F38:K38)</f>
        <v>542.681359582977</v>
      </c>
      <c r="O38" s="62" t="n">
        <f aca="false">M38/12</f>
        <v>45.2234466319148</v>
      </c>
      <c r="P38" s="62"/>
      <c r="Q38" s="67" t="n">
        <v>36.74</v>
      </c>
      <c r="R38" s="27" t="n">
        <f aca="false">O38/Q38-1</f>
        <v>0.230904916491965</v>
      </c>
      <c r="S38" s="62"/>
      <c r="U38" s="62" t="n">
        <f aca="false">($C$1+$C$2+$C$3+$C$4+$C$5)*D38+K38</f>
        <v>620.044734983024</v>
      </c>
      <c r="V38" s="27" t="n">
        <f aca="false">U38/M38-1</f>
        <v>0.142557642774936</v>
      </c>
      <c r="X38" s="62" t="n">
        <f aca="false">U38/12</f>
        <v>51.6703945819187</v>
      </c>
      <c r="Y38" s="62" t="n">
        <f aca="false">X38/Q38</f>
        <v>1.40637981986714</v>
      </c>
    </row>
    <row r="39" customFormat="false" ht="12.75" hidden="false" customHeight="false" outlineLevel="0" collapsed="false">
      <c r="A39" s="0" t="s">
        <v>151</v>
      </c>
      <c r="B39" s="61" t="n">
        <v>0.005</v>
      </c>
      <c r="C39" s="27" t="n">
        <f aca="false">B39/$B$53</f>
        <v>0.0529661016949153</v>
      </c>
      <c r="D39" s="27" t="n">
        <f aca="false">B39/$B$55</f>
        <v>0.0065291198746409</v>
      </c>
      <c r="I39" s="62" t="n">
        <f aca="false">C39*$C$4</f>
        <v>56.1440677966102</v>
      </c>
      <c r="J39" s="62" t="n">
        <f aca="false">$C$5*D39</f>
        <v>355.710041786367</v>
      </c>
      <c r="K39" s="62" t="n">
        <f aca="false">$C$6*B39</f>
        <v>130.82725</v>
      </c>
      <c r="M39" s="62" t="n">
        <f aca="false">SUM(F39:K39)</f>
        <v>542.681359582977</v>
      </c>
      <c r="O39" s="62" t="n">
        <f aca="false">M39/12</f>
        <v>45.2234466319148</v>
      </c>
      <c r="P39" s="62"/>
      <c r="Q39" s="67" t="n">
        <v>36.74</v>
      </c>
      <c r="R39" s="27" t="n">
        <f aca="false">O39/Q39-1</f>
        <v>0.230904916491965</v>
      </c>
      <c r="S39" s="62"/>
      <c r="U39" s="62" t="n">
        <f aca="false">($C$1+$C$2+$C$3+$C$4+$C$5)*D39+K39</f>
        <v>620.044734983024</v>
      </c>
      <c r="V39" s="27" t="n">
        <f aca="false">U39/M39-1</f>
        <v>0.142557642774936</v>
      </c>
      <c r="X39" s="62" t="n">
        <f aca="false">U39/12</f>
        <v>51.6703945819187</v>
      </c>
      <c r="Y39" s="62" t="n">
        <f aca="false">X39/Q39</f>
        <v>1.40637981986714</v>
      </c>
    </row>
    <row r="40" customFormat="false" ht="12.75" hidden="false" customHeight="false" outlineLevel="0" collapsed="false">
      <c r="A40" s="0" t="s">
        <v>152</v>
      </c>
      <c r="B40" s="61" t="n">
        <v>0.005</v>
      </c>
      <c r="C40" s="27" t="n">
        <f aca="false">B40/$B$53</f>
        <v>0.0529661016949153</v>
      </c>
      <c r="D40" s="27" t="n">
        <f aca="false">B40/$B$55</f>
        <v>0.0065291198746409</v>
      </c>
      <c r="I40" s="62" t="n">
        <f aca="false">C40*$C$4</f>
        <v>56.1440677966102</v>
      </c>
      <c r="J40" s="62" t="n">
        <f aca="false">$C$5*D40</f>
        <v>355.710041786367</v>
      </c>
      <c r="K40" s="62" t="n">
        <f aca="false">$C$6*B40</f>
        <v>130.82725</v>
      </c>
      <c r="M40" s="62" t="n">
        <f aca="false">SUM(F40:K40)</f>
        <v>542.681359582977</v>
      </c>
      <c r="O40" s="62" t="n">
        <f aca="false">M40/12</f>
        <v>45.2234466319148</v>
      </c>
      <c r="P40" s="62"/>
      <c r="Q40" s="67" t="n">
        <v>36.74</v>
      </c>
      <c r="R40" s="27" t="n">
        <f aca="false">O40/Q40-1</f>
        <v>0.230904916491965</v>
      </c>
      <c r="S40" s="62"/>
      <c r="U40" s="62" t="n">
        <f aca="false">($C$1+$C$2+$C$3+$C$4+$C$5)*D40+K40</f>
        <v>620.044734983024</v>
      </c>
      <c r="V40" s="27" t="n">
        <f aca="false">U40/M40-1</f>
        <v>0.142557642774936</v>
      </c>
      <c r="X40" s="62" t="n">
        <f aca="false">U40/12</f>
        <v>51.6703945819187</v>
      </c>
      <c r="Y40" s="62" t="n">
        <f aca="false">X40/Q40</f>
        <v>1.40637981986714</v>
      </c>
    </row>
    <row r="41" customFormat="false" ht="12.75" hidden="false" customHeight="false" outlineLevel="0" collapsed="false">
      <c r="A41" s="0" t="s">
        <v>153</v>
      </c>
      <c r="B41" s="61" t="n">
        <v>0.005</v>
      </c>
      <c r="C41" s="27" t="n">
        <f aca="false">B41/$B$53</f>
        <v>0.0529661016949153</v>
      </c>
      <c r="D41" s="27" t="n">
        <f aca="false">B41/$B$55</f>
        <v>0.0065291198746409</v>
      </c>
      <c r="I41" s="62" t="n">
        <f aca="false">C41*$C$4</f>
        <v>56.1440677966102</v>
      </c>
      <c r="J41" s="62" t="n">
        <f aca="false">$C$5*D41</f>
        <v>355.710041786367</v>
      </c>
      <c r="K41" s="62" t="n">
        <f aca="false">$C$6*B41</f>
        <v>130.82725</v>
      </c>
      <c r="M41" s="62" t="n">
        <f aca="false">SUM(F41:K41)</f>
        <v>542.681359582977</v>
      </c>
      <c r="O41" s="62" t="n">
        <f aca="false">M41/12</f>
        <v>45.2234466319148</v>
      </c>
      <c r="P41" s="62"/>
      <c r="Q41" s="67" t="n">
        <v>36.74</v>
      </c>
      <c r="R41" s="27" t="n">
        <f aca="false">O41/Q41-1</f>
        <v>0.230904916491965</v>
      </c>
      <c r="S41" s="62"/>
      <c r="U41" s="62" t="n">
        <f aca="false">($C$1+$C$2+$C$3+$C$4+$C$5)*D41+K41</f>
        <v>620.044734983024</v>
      </c>
      <c r="V41" s="27" t="n">
        <f aca="false">U41/M41-1</f>
        <v>0.142557642774936</v>
      </c>
      <c r="X41" s="62" t="n">
        <f aca="false">U41/12</f>
        <v>51.6703945819187</v>
      </c>
      <c r="Y41" s="62" t="n">
        <f aca="false">X41/Q41</f>
        <v>1.40637981986714</v>
      </c>
    </row>
    <row r="42" customFormat="false" ht="12.75" hidden="false" customHeight="false" outlineLevel="0" collapsed="false">
      <c r="A42" s="0" t="s">
        <v>154</v>
      </c>
      <c r="B42" s="61" t="n">
        <v>0.005</v>
      </c>
      <c r="C42" s="27" t="n">
        <f aca="false">B42/$B$53</f>
        <v>0.0529661016949153</v>
      </c>
      <c r="D42" s="27" t="n">
        <f aca="false">B42/$B$55</f>
        <v>0.0065291198746409</v>
      </c>
      <c r="I42" s="62" t="n">
        <f aca="false">C42*$C$4</f>
        <v>56.1440677966102</v>
      </c>
      <c r="J42" s="62" t="n">
        <f aca="false">$C$5*D42</f>
        <v>355.710041786367</v>
      </c>
      <c r="K42" s="62" t="n">
        <f aca="false">$C$6*B42</f>
        <v>130.82725</v>
      </c>
      <c r="M42" s="62" t="n">
        <f aca="false">SUM(F42:K42)</f>
        <v>542.681359582977</v>
      </c>
      <c r="O42" s="62" t="n">
        <f aca="false">M42/12</f>
        <v>45.2234466319148</v>
      </c>
      <c r="P42" s="62"/>
      <c r="Q42" s="67" t="n">
        <v>36.74</v>
      </c>
      <c r="R42" s="27" t="n">
        <f aca="false">O42/Q42-1</f>
        <v>0.230904916491965</v>
      </c>
      <c r="S42" s="62"/>
      <c r="U42" s="62" t="n">
        <f aca="false">($C$1+$C$2+$C$3+$C$4+$C$5)*D42+K42</f>
        <v>620.044734983024</v>
      </c>
      <c r="V42" s="27" t="n">
        <f aca="false">U42/M42-1</f>
        <v>0.142557642774936</v>
      </c>
      <c r="X42" s="62" t="n">
        <f aca="false">U42/12</f>
        <v>51.6703945819187</v>
      </c>
      <c r="Y42" s="62" t="n">
        <f aca="false">X42/Q42</f>
        <v>1.40637981986714</v>
      </c>
    </row>
    <row r="43" customFormat="false" ht="12.75" hidden="false" customHeight="false" outlineLevel="0" collapsed="false">
      <c r="A43" s="0" t="s">
        <v>155</v>
      </c>
      <c r="B43" s="61" t="n">
        <v>0.005</v>
      </c>
      <c r="C43" s="27" t="n">
        <f aca="false">B43/$B$53</f>
        <v>0.0529661016949153</v>
      </c>
      <c r="D43" s="27" t="n">
        <f aca="false">B43/$B$55</f>
        <v>0.0065291198746409</v>
      </c>
      <c r="I43" s="62" t="n">
        <f aca="false">C43*$C$4</f>
        <v>56.1440677966102</v>
      </c>
      <c r="J43" s="62" t="n">
        <f aca="false">$C$5*D43</f>
        <v>355.710041786367</v>
      </c>
      <c r="K43" s="62" t="n">
        <f aca="false">$C$6*B43</f>
        <v>130.82725</v>
      </c>
      <c r="M43" s="62" t="n">
        <f aca="false">SUM(F43:K43)</f>
        <v>542.681359582977</v>
      </c>
      <c r="O43" s="62" t="n">
        <f aca="false">M43/12</f>
        <v>45.2234466319148</v>
      </c>
      <c r="P43" s="62"/>
      <c r="Q43" s="67" t="n">
        <v>36.74</v>
      </c>
      <c r="R43" s="27" t="n">
        <f aca="false">O43/Q43-1</f>
        <v>0.230904916491965</v>
      </c>
      <c r="S43" s="62"/>
      <c r="U43" s="62" t="n">
        <f aca="false">($C$1+$C$2+$C$3+$C$4+$C$5)*D43+K43</f>
        <v>620.044734983024</v>
      </c>
      <c r="V43" s="27" t="n">
        <f aca="false">U43/M43-1</f>
        <v>0.142557642774936</v>
      </c>
      <c r="X43" s="62" t="n">
        <f aca="false">U43/12</f>
        <v>51.6703945819187</v>
      </c>
      <c r="Y43" s="62" t="n">
        <f aca="false">X43/Q43</f>
        <v>1.40637981986714</v>
      </c>
    </row>
    <row r="44" customFormat="false" ht="12.75" hidden="false" customHeight="false" outlineLevel="0" collapsed="false">
      <c r="A44" s="0" t="s">
        <v>156</v>
      </c>
      <c r="B44" s="61" t="n">
        <v>0.005</v>
      </c>
      <c r="C44" s="27" t="n">
        <f aca="false">B44/$B$53</f>
        <v>0.0529661016949153</v>
      </c>
      <c r="D44" s="27" t="n">
        <f aca="false">B44/$B$55</f>
        <v>0.0065291198746409</v>
      </c>
      <c r="I44" s="62" t="n">
        <f aca="false">C44*$C$4</f>
        <v>56.1440677966102</v>
      </c>
      <c r="J44" s="62" t="n">
        <f aca="false">$C$5*D44</f>
        <v>355.710041786367</v>
      </c>
      <c r="K44" s="62" t="n">
        <f aca="false">$C$6*B44</f>
        <v>130.82725</v>
      </c>
      <c r="M44" s="62" t="n">
        <f aca="false">SUM(F44:K44)</f>
        <v>542.681359582977</v>
      </c>
      <c r="O44" s="62" t="n">
        <f aca="false">M44/12</f>
        <v>45.2234466319148</v>
      </c>
      <c r="P44" s="62"/>
      <c r="Q44" s="67" t="n">
        <v>36.74</v>
      </c>
      <c r="R44" s="27" t="n">
        <f aca="false">O44/Q44-1</f>
        <v>0.230904916491965</v>
      </c>
      <c r="S44" s="62"/>
      <c r="U44" s="62" t="n">
        <f aca="false">($C$1+$C$2+$C$3+$C$4+$C$5)*D44+K44</f>
        <v>620.044734983024</v>
      </c>
      <c r="V44" s="27" t="n">
        <f aca="false">U44/M44-1</f>
        <v>0.142557642774936</v>
      </c>
      <c r="X44" s="62" t="n">
        <f aca="false">U44/12</f>
        <v>51.6703945819187</v>
      </c>
      <c r="Y44" s="62" t="n">
        <f aca="false">X44/Q44</f>
        <v>1.40637981986714</v>
      </c>
    </row>
    <row r="45" customFormat="false" ht="12.75" hidden="false" customHeight="false" outlineLevel="0" collapsed="false">
      <c r="A45" s="0" t="s">
        <v>157</v>
      </c>
      <c r="B45" s="61" t="n">
        <v>0.005</v>
      </c>
      <c r="C45" s="27" t="n">
        <f aca="false">B45/$B$53</f>
        <v>0.0529661016949153</v>
      </c>
      <c r="D45" s="27" t="n">
        <f aca="false">B45/$B$55</f>
        <v>0.0065291198746409</v>
      </c>
      <c r="I45" s="62" t="n">
        <f aca="false">C45*$C$4</f>
        <v>56.1440677966102</v>
      </c>
      <c r="J45" s="62" t="n">
        <f aca="false">$C$5*D45</f>
        <v>355.710041786367</v>
      </c>
      <c r="K45" s="62" t="n">
        <f aca="false">$C$6*B45</f>
        <v>130.82725</v>
      </c>
      <c r="M45" s="62" t="n">
        <f aca="false">SUM(F45:K45)</f>
        <v>542.681359582977</v>
      </c>
      <c r="O45" s="62" t="n">
        <f aca="false">M45/12</f>
        <v>45.2234466319148</v>
      </c>
      <c r="P45" s="62"/>
      <c r="Q45" s="67" t="n">
        <v>36.74</v>
      </c>
      <c r="R45" s="27" t="n">
        <f aca="false">O45/Q45-1</f>
        <v>0.230904916491965</v>
      </c>
      <c r="S45" s="62"/>
      <c r="U45" s="62" t="n">
        <f aca="false">($C$1+$C$2+$C$3+$C$4+$C$5)*D45+K45</f>
        <v>620.044734983024</v>
      </c>
      <c r="V45" s="27" t="n">
        <f aca="false">U45/M45-1</f>
        <v>0.142557642774936</v>
      </c>
      <c r="X45" s="62" t="n">
        <f aca="false">U45/12</f>
        <v>51.6703945819187</v>
      </c>
      <c r="Y45" s="62" t="n">
        <f aca="false">X45/Q45</f>
        <v>1.40637981986714</v>
      </c>
    </row>
    <row r="46" customFormat="false" ht="12.75" hidden="false" customHeight="false" outlineLevel="0" collapsed="false">
      <c r="A46" s="0" t="s">
        <v>158</v>
      </c>
      <c r="B46" s="61" t="n">
        <v>0.005</v>
      </c>
      <c r="C46" s="27" t="n">
        <f aca="false">B46/$B$53</f>
        <v>0.0529661016949153</v>
      </c>
      <c r="D46" s="27" t="n">
        <f aca="false">B46/$B$55</f>
        <v>0.0065291198746409</v>
      </c>
      <c r="I46" s="62" t="n">
        <f aca="false">C46*$C$4</f>
        <v>56.1440677966102</v>
      </c>
      <c r="J46" s="62" t="n">
        <f aca="false">$C$5*D46</f>
        <v>355.710041786367</v>
      </c>
      <c r="K46" s="62" t="n">
        <f aca="false">$C$6*B46</f>
        <v>130.82725</v>
      </c>
      <c r="M46" s="62" t="n">
        <f aca="false">SUM(F46:K46)</f>
        <v>542.681359582977</v>
      </c>
      <c r="O46" s="62" t="n">
        <f aca="false">M46/12</f>
        <v>45.2234466319148</v>
      </c>
      <c r="P46" s="62"/>
      <c r="Q46" s="67" t="n">
        <v>36.74</v>
      </c>
      <c r="R46" s="27" t="n">
        <f aca="false">O46/Q46-1</f>
        <v>0.230904916491965</v>
      </c>
      <c r="S46" s="62"/>
      <c r="U46" s="62" t="n">
        <f aca="false">($C$1+$C$2+$C$3+$C$4+$C$5)*D46+K46</f>
        <v>620.044734983024</v>
      </c>
      <c r="V46" s="27" t="n">
        <f aca="false">U46/M46-1</f>
        <v>0.142557642774936</v>
      </c>
      <c r="X46" s="62" t="n">
        <f aca="false">U46/12</f>
        <v>51.6703945819187</v>
      </c>
      <c r="Y46" s="62" t="n">
        <f aca="false">X46/Q46</f>
        <v>1.40637981986714</v>
      </c>
    </row>
    <row r="47" customFormat="false" ht="12.75" hidden="false" customHeight="false" outlineLevel="0" collapsed="false">
      <c r="A47" s="0" t="s">
        <v>159</v>
      </c>
      <c r="B47" s="61" t="n">
        <v>0.005</v>
      </c>
      <c r="C47" s="27" t="n">
        <f aca="false">B47/$B$53</f>
        <v>0.0529661016949153</v>
      </c>
      <c r="D47" s="27" t="n">
        <f aca="false">B47/$B$55</f>
        <v>0.0065291198746409</v>
      </c>
      <c r="I47" s="62" t="n">
        <f aca="false">C47*$C$4</f>
        <v>56.1440677966102</v>
      </c>
      <c r="J47" s="62" t="n">
        <f aca="false">$C$5*D47</f>
        <v>355.710041786367</v>
      </c>
      <c r="K47" s="62" t="n">
        <f aca="false">$C$6*B47</f>
        <v>130.82725</v>
      </c>
      <c r="M47" s="62" t="n">
        <f aca="false">SUM(F47:K47)</f>
        <v>542.681359582977</v>
      </c>
      <c r="O47" s="62" t="n">
        <f aca="false">M47/12</f>
        <v>45.2234466319148</v>
      </c>
      <c r="P47" s="62"/>
      <c r="Q47" s="67" t="n">
        <v>36.74</v>
      </c>
      <c r="R47" s="27" t="n">
        <f aca="false">O47/Q47-1</f>
        <v>0.230904916491965</v>
      </c>
      <c r="S47" s="62"/>
      <c r="U47" s="62" t="n">
        <f aca="false">($C$1+$C$2+$C$3+$C$4+$C$5)*D47+K47</f>
        <v>620.044734983024</v>
      </c>
      <c r="V47" s="27" t="n">
        <f aca="false">U47/M47-1</f>
        <v>0.142557642774936</v>
      </c>
      <c r="X47" s="62" t="n">
        <f aca="false">U47/12</f>
        <v>51.6703945819187</v>
      </c>
      <c r="Y47" s="62" t="n">
        <f aca="false">X47/Q47</f>
        <v>1.40637981986714</v>
      </c>
    </row>
    <row r="48" customFormat="false" ht="12.75" hidden="false" customHeight="false" outlineLevel="0" collapsed="false">
      <c r="A48" s="0" t="s">
        <v>160</v>
      </c>
      <c r="B48" s="61" t="n">
        <v>0.005</v>
      </c>
      <c r="C48" s="27" t="n">
        <f aca="false">B48/$B$53</f>
        <v>0.0529661016949153</v>
      </c>
      <c r="D48" s="27" t="n">
        <f aca="false">B48/$B$55</f>
        <v>0.0065291198746409</v>
      </c>
      <c r="I48" s="62" t="n">
        <f aca="false">C48*$C$4</f>
        <v>56.1440677966102</v>
      </c>
      <c r="J48" s="62" t="n">
        <f aca="false">$C$5*D48</f>
        <v>355.710041786367</v>
      </c>
      <c r="K48" s="62" t="n">
        <f aca="false">$C$6*B48</f>
        <v>130.82725</v>
      </c>
      <c r="M48" s="62" t="n">
        <f aca="false">SUM(F48:K48)</f>
        <v>542.681359582977</v>
      </c>
      <c r="O48" s="62" t="n">
        <f aca="false">M48/12</f>
        <v>45.2234466319148</v>
      </c>
      <c r="P48" s="62"/>
      <c r="Q48" s="67" t="n">
        <v>36.74</v>
      </c>
      <c r="R48" s="27" t="n">
        <f aca="false">O48/Q48-1</f>
        <v>0.230904916491965</v>
      </c>
      <c r="S48" s="62"/>
      <c r="U48" s="62" t="n">
        <f aca="false">($C$1+$C$2+$C$3+$C$4+$C$5)*D48+K48</f>
        <v>620.044734983024</v>
      </c>
      <c r="V48" s="27" t="n">
        <f aca="false">U48/M48-1</f>
        <v>0.142557642774936</v>
      </c>
      <c r="X48" s="62" t="n">
        <f aca="false">U48/12</f>
        <v>51.6703945819187</v>
      </c>
      <c r="Y48" s="62" t="n">
        <f aca="false">X48/Q48</f>
        <v>1.40637981986714</v>
      </c>
    </row>
    <row r="49" customFormat="false" ht="12.75" hidden="false" customHeight="false" outlineLevel="0" collapsed="false">
      <c r="A49" s="0" t="s">
        <v>161</v>
      </c>
      <c r="B49" s="61" t="n">
        <v>0.005</v>
      </c>
      <c r="C49" s="27" t="n">
        <f aca="false">B49/$B$53</f>
        <v>0.0529661016949153</v>
      </c>
      <c r="D49" s="27" t="n">
        <f aca="false">B49/$B$55</f>
        <v>0.0065291198746409</v>
      </c>
      <c r="I49" s="62" t="n">
        <f aca="false">C49*$C$4</f>
        <v>56.1440677966102</v>
      </c>
      <c r="J49" s="62" t="n">
        <f aca="false">$C$5*D49</f>
        <v>355.710041786367</v>
      </c>
      <c r="K49" s="62" t="n">
        <f aca="false">$C$6*B49</f>
        <v>130.82725</v>
      </c>
      <c r="M49" s="62" t="n">
        <f aca="false">SUM(F49:K49)</f>
        <v>542.681359582977</v>
      </c>
      <c r="O49" s="62" t="n">
        <f aca="false">M49/12</f>
        <v>45.2234466319148</v>
      </c>
      <c r="P49" s="62"/>
      <c r="Q49" s="67" t="n">
        <v>36.74</v>
      </c>
      <c r="R49" s="27" t="n">
        <f aca="false">O49/Q49-1</f>
        <v>0.230904916491965</v>
      </c>
      <c r="S49" s="62"/>
      <c r="U49" s="62" t="n">
        <f aca="false">($C$1+$C$2+$C$3+$C$4+$C$5)*D49+K49</f>
        <v>620.044734983024</v>
      </c>
      <c r="V49" s="27" t="n">
        <f aca="false">U49/M49-1</f>
        <v>0.142557642774936</v>
      </c>
      <c r="X49" s="62" t="n">
        <f aca="false">U49/12</f>
        <v>51.6703945819187</v>
      </c>
      <c r="Y49" s="62" t="n">
        <f aca="false">X49/Q49</f>
        <v>1.40637981986714</v>
      </c>
    </row>
    <row r="50" customFormat="false" ht="12.75" hidden="false" customHeight="false" outlineLevel="0" collapsed="false">
      <c r="A50" s="0" t="s">
        <v>162</v>
      </c>
      <c r="B50" s="61" t="n">
        <v>0.005</v>
      </c>
      <c r="C50" s="27" t="n">
        <f aca="false">B50/$B$53</f>
        <v>0.0529661016949153</v>
      </c>
      <c r="D50" s="27" t="n">
        <f aca="false">B50/$B$55</f>
        <v>0.0065291198746409</v>
      </c>
      <c r="I50" s="62" t="n">
        <f aca="false">C50*$C$4</f>
        <v>56.1440677966102</v>
      </c>
      <c r="J50" s="62" t="n">
        <f aca="false">$C$5*D50</f>
        <v>355.710041786367</v>
      </c>
      <c r="K50" s="62" t="n">
        <f aca="false">$C$6*B50</f>
        <v>130.82725</v>
      </c>
      <c r="M50" s="62" t="n">
        <f aca="false">SUM(F50:K50)</f>
        <v>542.681359582977</v>
      </c>
      <c r="O50" s="62" t="n">
        <f aca="false">M50/12</f>
        <v>45.2234466319148</v>
      </c>
      <c r="P50" s="62"/>
      <c r="Q50" s="67" t="n">
        <v>36.74</v>
      </c>
      <c r="R50" s="27" t="n">
        <f aca="false">O50/Q50-1</f>
        <v>0.230904916491965</v>
      </c>
      <c r="S50" s="62"/>
      <c r="U50" s="62" t="n">
        <f aca="false">($C$1+$C$2+$C$3+$C$4+$C$5)*D50+K50</f>
        <v>620.044734983024</v>
      </c>
      <c r="V50" s="27" t="n">
        <f aca="false">U50/M50-1</f>
        <v>0.142557642774936</v>
      </c>
      <c r="X50" s="62" t="n">
        <f aca="false">U50/12</f>
        <v>51.6703945819187</v>
      </c>
      <c r="Y50" s="62" t="n">
        <f aca="false">X50/Q50</f>
        <v>1.40637981986714</v>
      </c>
    </row>
    <row r="51" customFormat="false" ht="12.75" hidden="false" customHeight="false" outlineLevel="0" collapsed="false">
      <c r="A51" s="0" t="s">
        <v>163</v>
      </c>
      <c r="B51" s="61" t="n">
        <v>0.005</v>
      </c>
      <c r="C51" s="27" t="n">
        <f aca="false">B51/$B$53</f>
        <v>0.0529661016949153</v>
      </c>
      <c r="D51" s="27" t="n">
        <f aca="false">B51/$B$55</f>
        <v>0.0065291198746409</v>
      </c>
      <c r="I51" s="62" t="n">
        <f aca="false">C51*$C$4</f>
        <v>56.1440677966102</v>
      </c>
      <c r="J51" s="62" t="n">
        <f aca="false">$C$5*D51</f>
        <v>355.710041786367</v>
      </c>
      <c r="K51" s="62" t="n">
        <f aca="false">$C$6*B51</f>
        <v>130.82725</v>
      </c>
      <c r="M51" s="62" t="n">
        <f aca="false">SUM(F51:K51)</f>
        <v>542.681359582977</v>
      </c>
      <c r="O51" s="62" t="n">
        <f aca="false">M51/12</f>
        <v>45.2234466319148</v>
      </c>
      <c r="P51" s="62"/>
      <c r="Q51" s="67" t="n">
        <v>36.74</v>
      </c>
      <c r="R51" s="27" t="n">
        <f aca="false">O51/Q51-1</f>
        <v>0.230904916491965</v>
      </c>
      <c r="S51" s="62"/>
      <c r="U51" s="62" t="n">
        <f aca="false">($C$1+$C$2+$C$3+$C$4+$C$5)*D51+K51</f>
        <v>620.044734983024</v>
      </c>
      <c r="V51" s="27" t="n">
        <f aca="false">U51/M51-1</f>
        <v>0.142557642774936</v>
      </c>
      <c r="X51" s="62" t="n">
        <f aca="false">U51/12</f>
        <v>51.6703945819187</v>
      </c>
      <c r="Y51" s="62" t="n">
        <f aca="false">X51/Q51</f>
        <v>1.40637981986714</v>
      </c>
    </row>
    <row r="52" customFormat="false" ht="12.75" hidden="false" customHeight="false" outlineLevel="0" collapsed="false">
      <c r="A52" s="0" t="s">
        <v>164</v>
      </c>
      <c r="B52" s="65" t="n">
        <v>0.005</v>
      </c>
      <c r="C52" s="66" t="n">
        <f aca="false">B52/$B$53</f>
        <v>0.0529661016949153</v>
      </c>
      <c r="D52" s="66" t="n">
        <f aca="false">B52/$B$55</f>
        <v>0.0065291198746409</v>
      </c>
      <c r="I52" s="64" t="n">
        <f aca="false">C52*$C$4</f>
        <v>56.1440677966102</v>
      </c>
      <c r="J52" s="64" t="n">
        <f aca="false">$C$5*D52</f>
        <v>355.710041786367</v>
      </c>
      <c r="K52" s="64" t="n">
        <f aca="false">$C$6*B52</f>
        <v>130.82725</v>
      </c>
      <c r="M52" s="64" t="n">
        <f aca="false">SUM(F52:K52)</f>
        <v>542.681359582977</v>
      </c>
      <c r="O52" s="64" t="n">
        <f aca="false">M52/12</f>
        <v>45.2234466319148</v>
      </c>
      <c r="P52" s="67"/>
      <c r="Q52" s="64" t="n">
        <v>36.74</v>
      </c>
      <c r="R52" s="66" t="n">
        <f aca="false">O52/Q52-1</f>
        <v>0.230904916491965</v>
      </c>
      <c r="S52" s="67"/>
      <c r="U52" s="64" t="n">
        <f aca="false">($C$1+$C$2+$C$3+$C$4+$C$5)*D52+K52</f>
        <v>620.044734983024</v>
      </c>
      <c r="V52" s="66" t="n">
        <f aca="false">U52/M52-1</f>
        <v>0.142557642774936</v>
      </c>
      <c r="X52" s="62" t="n">
        <f aca="false">U52/12</f>
        <v>51.6703945819187</v>
      </c>
      <c r="Y52" s="62" t="n">
        <f aca="false">X52/Q52</f>
        <v>1.40637981986714</v>
      </c>
    </row>
    <row r="53" customFormat="false" ht="12.75" hidden="false" customHeight="false" outlineLevel="0" collapsed="false">
      <c r="A53" s="0" t="s">
        <v>107</v>
      </c>
      <c r="B53" s="61" t="n">
        <f aca="false">SUM(B37:B52)</f>
        <v>0.0944</v>
      </c>
      <c r="C53" s="61" t="n">
        <f aca="false">SUM(C37:C52)</f>
        <v>1</v>
      </c>
      <c r="D53" s="61" t="n">
        <f aca="false">SUM(D37:D52)</f>
        <v>0.12326978323322</v>
      </c>
      <c r="I53" s="62" t="n">
        <f aca="false">SUM(I37:I52)</f>
        <v>1060</v>
      </c>
      <c r="J53" s="62" t="n">
        <f aca="false">SUM(J37:J52)</f>
        <v>6715.80558892661</v>
      </c>
      <c r="K53" s="62" t="n">
        <f aca="false">SUM(K37:K52)</f>
        <v>2470.01848</v>
      </c>
      <c r="M53" s="62" t="n">
        <f aca="false">SUM(M37:M52)</f>
        <v>10245.8240689266</v>
      </c>
      <c r="N53" s="27" t="n">
        <f aca="false">M53/$C$7</f>
        <v>0.10134947740644</v>
      </c>
      <c r="O53" s="62" t="n">
        <f aca="false">SUM(O37:O52)</f>
        <v>853.818672410551</v>
      </c>
      <c r="P53" s="62"/>
      <c r="Q53" s="62" t="n">
        <f aca="false">SUM(Q37:Q52)</f>
        <v>693.68</v>
      </c>
      <c r="R53" s="27" t="n">
        <f aca="false">O53/Q53-1</f>
        <v>0.230853812147606</v>
      </c>
      <c r="S53" s="62"/>
      <c r="U53" s="62" t="n">
        <f aca="false">SUM(U37:U52)</f>
        <v>11706.4445964795</v>
      </c>
      <c r="V53" s="27" t="n">
        <f aca="false">U53/M53-1</f>
        <v>0.142557642774936</v>
      </c>
    </row>
    <row r="54" customFormat="false" ht="12.75" hidden="false" customHeight="false" outlineLevel="0" collapsed="false">
      <c r="A54" s="0" t="s">
        <v>7</v>
      </c>
    </row>
    <row r="55" customFormat="false" ht="12.75" hidden="false" customHeight="false" outlineLevel="0" collapsed="false">
      <c r="A55" s="0" t="s">
        <v>165</v>
      </c>
      <c r="B55" s="61" t="n">
        <f aca="false">B18+B25+B34+B53</f>
        <v>0.7658</v>
      </c>
      <c r="D55" s="61" t="n">
        <f aca="false">D18+D25+D34+D53</f>
        <v>1</v>
      </c>
      <c r="J55" s="68" t="n">
        <f aca="false">J18+J25+J34+J53</f>
        <v>54480.55</v>
      </c>
      <c r="K55" s="68" t="n">
        <f aca="false">K18+K25+K34+K53</f>
        <v>20037.50161</v>
      </c>
      <c r="M55" s="68" t="n">
        <f aca="false">M18+M25+M34+M53</f>
        <v>94966.05161</v>
      </c>
      <c r="N55" s="27" t="n">
        <f aca="false">M55/$C$7</f>
        <v>0.939383658871941</v>
      </c>
      <c r="O55" s="68" t="n">
        <f aca="false">O18+O25+O34+O53</f>
        <v>7913.83763416667</v>
      </c>
      <c r="P55" s="68"/>
      <c r="Q55" s="68" t="n">
        <f aca="false">Q18+Q25+Q34+Q53</f>
        <v>6789.46</v>
      </c>
      <c r="R55" s="68"/>
      <c r="S55" s="68"/>
      <c r="U55" s="68" t="n">
        <f aca="false">U18+U25+U34+U53</f>
        <v>94966.05161</v>
      </c>
      <c r="V55" s="27" t="n">
        <f aca="false">U55/M55-1</f>
        <v>0</v>
      </c>
    </row>
    <row r="56" customFormat="false" ht="12.75" hidden="false" customHeight="false" outlineLevel="0" collapsed="false">
      <c r="O56" s="62" t="s">
        <v>7</v>
      </c>
      <c r="P56" s="62"/>
      <c r="Q56" s="62"/>
      <c r="R56" s="62"/>
      <c r="S56" s="62"/>
    </row>
    <row r="57" customFormat="false" ht="12.75" hidden="false" customHeight="false" outlineLevel="0" collapsed="false">
      <c r="O57" s="69" t="s">
        <v>7</v>
      </c>
    </row>
    <row r="58" customFormat="false" ht="12.75" hidden="false" customHeight="false" outlineLevel="0" collapsed="false">
      <c r="A58" s="0" t="s">
        <v>166</v>
      </c>
      <c r="B58" s="61" t="n">
        <v>0.1152</v>
      </c>
      <c r="K58" s="62" t="n">
        <f aca="false">$C$6*B58</f>
        <v>3014.25984</v>
      </c>
      <c r="M58" s="62" t="n">
        <f aca="false">SUM(F58:K58)</f>
        <v>3014.25984</v>
      </c>
      <c r="N58" s="27" t="n">
        <f aca="false">M58/$C$7</f>
        <v>0.0298164069084219</v>
      </c>
      <c r="O58" s="62" t="n">
        <f aca="false">M58/12</f>
        <v>251.18832</v>
      </c>
      <c r="P58" s="62"/>
      <c r="Q58" s="62" t="n">
        <v>214.08</v>
      </c>
      <c r="R58" s="27" t="n">
        <f aca="false">O58/Q58-1</f>
        <v>0.173338565022422</v>
      </c>
      <c r="S58" s="62"/>
      <c r="U58" s="62" t="n">
        <f aca="false">M58</f>
        <v>3014.25984</v>
      </c>
    </row>
    <row r="59" customFormat="false" ht="12.75" hidden="false" customHeight="false" outlineLevel="0" collapsed="false">
      <c r="A59" s="0" t="s">
        <v>167</v>
      </c>
      <c r="B59" s="65" t="n">
        <v>0.1191</v>
      </c>
      <c r="K59" s="64" t="n">
        <f aca="false">$C$6*B59</f>
        <v>3116.305095</v>
      </c>
      <c r="M59" s="64" t="n">
        <f aca="false">SUM(F59:K59)</f>
        <v>3116.305095</v>
      </c>
      <c r="N59" s="66" t="n">
        <f aca="false">M59/$C$7</f>
        <v>0.0308258165173007</v>
      </c>
      <c r="O59" s="64" t="n">
        <f aca="false">M59/12</f>
        <v>259.69209125</v>
      </c>
      <c r="P59" s="67"/>
      <c r="Q59" s="64" t="n">
        <v>221.27</v>
      </c>
      <c r="R59" s="66" t="n">
        <f aca="false">O59/Q59-1</f>
        <v>0.173643472906404</v>
      </c>
      <c r="S59" s="67"/>
      <c r="U59" s="64" t="n">
        <f aca="false">M59</f>
        <v>3116.305095</v>
      </c>
    </row>
    <row r="60" customFormat="false" ht="12.75" hidden="false" customHeight="false" outlineLevel="0" collapsed="false">
      <c r="B60" s="61" t="n">
        <f aca="false">B58+B59</f>
        <v>0.2343</v>
      </c>
      <c r="K60" s="62" t="n">
        <f aca="false">SUM(K58:K59)</f>
        <v>6130.564935</v>
      </c>
      <c r="M60" s="62" t="n">
        <f aca="false">SUM(M58:M59)</f>
        <v>6130.564935</v>
      </c>
      <c r="N60" s="27" t="n">
        <f aca="false">M60/$C$7</f>
        <v>0.0606422234257226</v>
      </c>
      <c r="O60" s="62" t="n">
        <f aca="false">SUM(O58:O59)</f>
        <v>510.88041125</v>
      </c>
      <c r="P60" s="62"/>
      <c r="Q60" s="62" t="n">
        <f aca="false">SUM(Q58:Q59)</f>
        <v>435.35</v>
      </c>
      <c r="R60" s="27" t="n">
        <f aca="false">O60/Q60-1</f>
        <v>0.173493536809464</v>
      </c>
      <c r="S60" s="62"/>
      <c r="U60" s="62" t="n">
        <f aca="false">SUM(U58:U59)</f>
        <v>6130.564935</v>
      </c>
    </row>
    <row r="63" customFormat="false" ht="12.75" hidden="false" customHeight="false" outlineLevel="0" collapsed="false">
      <c r="A63" s="0" t="s">
        <v>117</v>
      </c>
      <c r="B63" s="61" t="n">
        <f aca="false">B55+B60</f>
        <v>1.0001</v>
      </c>
      <c r="K63" s="60" t="n">
        <f aca="false">K55+K60</f>
        <v>26168.066545</v>
      </c>
      <c r="M63" s="50" t="n">
        <f aca="false">M55+M60</f>
        <v>101096.616545</v>
      </c>
      <c r="N63" s="27" t="n">
        <f aca="false">N55+N60</f>
        <v>1.00002588229766</v>
      </c>
      <c r="O63" s="50" t="n">
        <f aca="false">O55+O60</f>
        <v>8424.71804541667</v>
      </c>
      <c r="P63" s="50"/>
      <c r="Q63" s="50" t="n">
        <f aca="false">Q55+Q60</f>
        <v>7224.81</v>
      </c>
      <c r="R63" s="50"/>
      <c r="S63" s="50"/>
      <c r="U63" s="50" t="n">
        <f aca="false">U55+U60</f>
        <v>101096.616545</v>
      </c>
    </row>
    <row r="66" customFormat="false" ht="12.75" hidden="false" customHeight="false" outlineLevel="0" collapsed="false">
      <c r="O66" s="60" t="s">
        <v>7</v>
      </c>
      <c r="P66" s="60"/>
      <c r="Q66" s="60"/>
      <c r="R66" s="60"/>
      <c r="S66" s="60"/>
    </row>
    <row r="70" customFormat="false" ht="12.75" hidden="false" customHeight="false" outlineLevel="0" collapsed="false">
      <c r="O7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54" width="11.42"/>
    <col collapsed="false" customWidth="true" hidden="false" outlineLevel="0" max="4" min="4" style="0" width="4.28"/>
    <col collapsed="false" customWidth="true" hidden="false" outlineLevel="0" max="5" min="5" style="0" width="11.28"/>
    <col collapsed="false" customWidth="true" hidden="false" outlineLevel="0" max="6" min="6" style="0" width="4.56"/>
    <col collapsed="false" customWidth="true" hidden="false" outlineLevel="0" max="7" min="7" style="0" width="9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70"/>
    </row>
    <row r="3" customFormat="false" ht="12.75" hidden="false" customHeight="false" outlineLevel="0" collapsed="false">
      <c r="C3" s="54" t="s">
        <v>168</v>
      </c>
      <c r="E3" s="0" t="s">
        <v>169</v>
      </c>
      <c r="G3" s="0" t="s">
        <v>170</v>
      </c>
      <c r="H3" s="0" t="s">
        <v>171</v>
      </c>
    </row>
    <row r="4" customFormat="false" ht="12.75" hidden="false" customHeight="false" outlineLevel="0" collapsed="false">
      <c r="A4" s="0" t="s">
        <v>172</v>
      </c>
      <c r="C4" s="71" t="n">
        <f aca="false">'Allocation - 2'!O28</f>
        <v>491.291478272539</v>
      </c>
      <c r="D4" s="62" t="s">
        <v>7</v>
      </c>
      <c r="E4" s="62" t="n">
        <f aca="false">'Allocation - 2'!Q28</f>
        <v>430.78</v>
      </c>
      <c r="G4" s="62" t="n">
        <f aca="false">C4-E4</f>
        <v>60.5114782725387</v>
      </c>
      <c r="H4" s="27" t="n">
        <f aca="false">C4/E4-1</f>
        <v>0.14046956282218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B6" s="0" t="s">
        <v>143</v>
      </c>
      <c r="C6" s="71" t="n">
        <f aca="false">'Allocation - 2'!O29</f>
        <v>191.320239134979</v>
      </c>
      <c r="E6" s="62" t="n">
        <f aca="false">'Allocation - 2'!Q29</f>
        <v>167.41</v>
      </c>
    </row>
    <row r="7" customFormat="false" ht="12.75" hidden="false" customHeight="false" outlineLevel="0" collapsed="false">
      <c r="B7" s="0" t="s">
        <v>131</v>
      </c>
      <c r="C7" s="71" t="n">
        <f aca="false">'Allocation - 2'!O15</f>
        <v>361.724199869582</v>
      </c>
      <c r="E7" s="62" t="n">
        <f aca="false">'Allocation - 2'!Q15</f>
        <v>309.49</v>
      </c>
    </row>
    <row r="8" customFormat="false" ht="12.75" hidden="false" customHeight="false" outlineLevel="0" collapsed="false">
      <c r="B8" s="0" t="s">
        <v>153</v>
      </c>
      <c r="C8" s="72" t="n">
        <f aca="false">'Allocation - 2'!O41</f>
        <v>45.2234466319148</v>
      </c>
      <c r="E8" s="64" t="n">
        <f aca="false">'Allocation - 2'!Q41</f>
        <v>36.74</v>
      </c>
    </row>
    <row r="9" customFormat="false" ht="12.75" hidden="false" customHeight="false" outlineLevel="0" collapsed="false">
      <c r="B9" s="0" t="s">
        <v>107</v>
      </c>
      <c r="C9" s="71" t="n">
        <f aca="false">SUM(C6:C8)</f>
        <v>598.267885636476</v>
      </c>
      <c r="E9" s="62" t="n">
        <f aca="false">SUM(E6:E8)</f>
        <v>513.64</v>
      </c>
      <c r="G9" s="62" t="n">
        <f aca="false">C9-E9</f>
        <v>84.627885636476</v>
      </c>
      <c r="H9" s="27" t="n">
        <f aca="false">C9/E9-1</f>
        <v>0.164761088771272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B11" s="0" t="s">
        <v>144</v>
      </c>
      <c r="C11" s="71" t="n">
        <f aca="false">'Allocation - 2'!O30</f>
        <v>551.521923926143</v>
      </c>
      <c r="E11" s="62" t="n">
        <f aca="false">'Allocation - 2'!Q30</f>
        <v>483.32</v>
      </c>
    </row>
    <row r="12" customFormat="false" ht="12.75" hidden="false" customHeight="false" outlineLevel="0" collapsed="false">
      <c r="B12" s="0" t="s">
        <v>145</v>
      </c>
      <c r="C12" s="72" t="n">
        <f aca="false">'Allocation - 2'!O31</f>
        <v>191.320239134979</v>
      </c>
      <c r="E12" s="64" t="n">
        <f aca="false">'Allocation - 2'!Q31</f>
        <v>167.62</v>
      </c>
    </row>
    <row r="13" customFormat="false" ht="12.75" hidden="false" customHeight="false" outlineLevel="0" collapsed="false">
      <c r="C13" s="71" t="n">
        <f aca="false">SUM(C11:C12)</f>
        <v>742.842163061122</v>
      </c>
      <c r="E13" s="62" t="n">
        <f aca="false">SUM(E11:E12)</f>
        <v>650.94</v>
      </c>
      <c r="G13" s="62" t="n">
        <f aca="false">C13-E13</f>
        <v>91.9021630611222</v>
      </c>
      <c r="H13" s="27" t="n">
        <f aca="false">C13/E13-1</f>
        <v>0.141183769719363</v>
      </c>
    </row>
    <row r="14" customFormat="false" ht="12.75" hidden="false" customHeight="false" outlineLevel="0" collapsed="false">
      <c r="A14" s="0" t="s">
        <v>175</v>
      </c>
    </row>
    <row r="15" customFormat="false" ht="12.75" hidden="false" customHeight="false" outlineLevel="0" collapsed="false">
      <c r="B15" s="0" t="s">
        <v>146</v>
      </c>
      <c r="C15" s="71" t="n">
        <f aca="false">'Allocation - 2'!O32</f>
        <v>303.514206528948</v>
      </c>
      <c r="E15" s="62" t="n">
        <f aca="false">'Allocation - 2'!Q32</f>
        <v>266.03</v>
      </c>
    </row>
    <row r="16" customFormat="false" ht="12.75" hidden="false" customHeight="false" outlineLevel="0" collapsed="false">
      <c r="B16" s="0" t="s">
        <v>131</v>
      </c>
      <c r="C16" s="73" t="n">
        <f aca="false">'Allocation - 2'!O13</f>
        <v>516.491767972986</v>
      </c>
      <c r="E16" s="67" t="n">
        <f aca="false">'Allocation - 2'!Q13</f>
        <v>442.09</v>
      </c>
    </row>
    <row r="17" customFormat="false" ht="12.75" hidden="false" customHeight="false" outlineLevel="0" collapsed="false">
      <c r="B17" s="0" t="s">
        <v>151</v>
      </c>
      <c r="C17" s="72" t="n">
        <f aca="false">'Allocation - 2'!O39</f>
        <v>45.2234466319148</v>
      </c>
      <c r="E17" s="64" t="n">
        <f aca="false">'Allocation - 2'!Q39</f>
        <v>36.74</v>
      </c>
    </row>
    <row r="18" customFormat="false" ht="12.75" hidden="false" customHeight="false" outlineLevel="0" collapsed="false">
      <c r="C18" s="71" t="n">
        <f aca="false">SUM(C15:C17)</f>
        <v>865.229421133849</v>
      </c>
      <c r="E18" s="62" t="n">
        <f aca="false">SUM(E15:E17)</f>
        <v>744.86</v>
      </c>
      <c r="G18" s="62" t="n">
        <f aca="false">C18-E18</f>
        <v>120.369421133849</v>
      </c>
      <c r="H18" s="27" t="n">
        <f aca="false">C18/E18-1</f>
        <v>0.161600060593734</v>
      </c>
    </row>
    <row r="21" customFormat="false" ht="12.75" hidden="false" customHeight="false" outlineLevel="0" collapsed="false">
      <c r="A21" s="0" t="s">
        <v>176</v>
      </c>
      <c r="C21" s="71" t="n">
        <f aca="false">'Allocation - 2'!O33</f>
        <v>246.826728266732</v>
      </c>
      <c r="E21" s="62" t="n">
        <f aca="false">'Allocation - 2'!Q33</f>
        <v>216.49</v>
      </c>
      <c r="G21" s="62" t="n">
        <f aca="false">C21-E21</f>
        <v>30.3367282667322</v>
      </c>
      <c r="H21" s="27" t="n">
        <f aca="false">C21/E21-1</f>
        <v>0.140129928711406</v>
      </c>
    </row>
    <row r="23" customFormat="false" ht="12.75" hidden="false" customHeight="false" outlineLevel="0" collapsed="false">
      <c r="A23" s="0" t="s">
        <v>177</v>
      </c>
    </row>
    <row r="24" customFormat="false" ht="12.75" hidden="false" customHeight="false" outlineLevel="0" collapsed="false">
      <c r="B24" s="0" t="s">
        <v>137</v>
      </c>
      <c r="C24" s="71" t="n">
        <f aca="false">'Allocation - 2'!O21</f>
        <v>253.279376331576</v>
      </c>
      <c r="E24" s="62" t="n">
        <f aca="false">'Allocation - 2'!Q21</f>
        <v>218.66</v>
      </c>
      <c r="G24" s="62" t="n">
        <f aca="false">C24-E24</f>
        <v>34.6193763315758</v>
      </c>
      <c r="H24" s="27" t="n">
        <f aca="false">C24/E24-1</f>
        <v>0.158325145575669</v>
      </c>
    </row>
    <row r="25" customFormat="false" ht="12.75" hidden="false" customHeight="false" outlineLevel="0" collapsed="false">
      <c r="B25" s="0" t="s">
        <v>150</v>
      </c>
      <c r="C25" s="71" t="n">
        <f aca="false">'Allocation - 2'!O38</f>
        <v>45.2234466319148</v>
      </c>
      <c r="E25" s="62" t="n">
        <f aca="false">'Allocation - 2'!Q38</f>
        <v>36.74</v>
      </c>
    </row>
    <row r="26" customFormat="false" ht="12.75" hidden="false" customHeight="false" outlineLevel="0" collapsed="false">
      <c r="B26" s="0" t="s">
        <v>162</v>
      </c>
      <c r="C26" s="71" t="n">
        <f aca="false">'Allocation - 2'!O50</f>
        <v>45.2234466319148</v>
      </c>
      <c r="E26" s="62" t="n">
        <f aca="false">'Allocation - 2'!Q50</f>
        <v>36.74</v>
      </c>
    </row>
    <row r="27" customFormat="false" ht="12.75" hidden="false" customHeight="false" outlineLevel="0" collapsed="false">
      <c r="B27" s="0" t="s">
        <v>163</v>
      </c>
      <c r="C27" s="71" t="n">
        <f aca="false">'Allocation - 2'!O51</f>
        <v>45.2234466319148</v>
      </c>
      <c r="E27" s="62" t="n">
        <f aca="false">'Allocation - 2'!Q51</f>
        <v>36.74</v>
      </c>
    </row>
    <row r="28" customFormat="false" ht="12.75" hidden="false" customHeight="false" outlineLevel="0" collapsed="false">
      <c r="B28" s="0" t="s">
        <v>164</v>
      </c>
      <c r="C28" s="72" t="n">
        <f aca="false">'Allocation - 2'!O52</f>
        <v>45.2234466319148</v>
      </c>
      <c r="E28" s="64" t="n">
        <f aca="false">'Allocation - 2'!Q52</f>
        <v>36.74</v>
      </c>
    </row>
    <row r="29" customFormat="false" ht="12.75" hidden="false" customHeight="false" outlineLevel="0" collapsed="false">
      <c r="C29" s="71" t="n">
        <f aca="false">SUM(C24:C28)</f>
        <v>434.173162859235</v>
      </c>
      <c r="E29" s="62" t="n">
        <f aca="false">SUM(E24:E28)</f>
        <v>365.62</v>
      </c>
      <c r="G29" s="62" t="n">
        <f aca="false">C29-E29</f>
        <v>68.5531628592349</v>
      </c>
      <c r="H29" s="27" t="n">
        <f aca="false">C29/E29-1</f>
        <v>0.187498394122955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B32" s="0" t="s">
        <v>138</v>
      </c>
      <c r="C32" s="73" t="n">
        <f aca="false">'Allocation - 2'!O22</f>
        <v>725.905963744564</v>
      </c>
      <c r="E32" s="67" t="n">
        <f aca="false">'Allocation - 2'!Q22</f>
        <v>625.74</v>
      </c>
    </row>
    <row r="33" customFormat="false" ht="12.75" hidden="false" customHeight="false" outlineLevel="0" collapsed="false">
      <c r="B33" s="0" t="s">
        <v>159</v>
      </c>
      <c r="C33" s="73" t="n">
        <f aca="false">'Allocation - 2'!O47</f>
        <v>45.2234466319148</v>
      </c>
      <c r="E33" s="67" t="n">
        <f aca="false">'Allocation - 2'!Q47</f>
        <v>36.74</v>
      </c>
    </row>
    <row r="34" customFormat="false" ht="12.75" hidden="false" customHeight="false" outlineLevel="0" collapsed="false">
      <c r="B34" s="0" t="s">
        <v>160</v>
      </c>
      <c r="C34" s="73" t="n">
        <f aca="false">'Allocation - 2'!O48</f>
        <v>45.2234466319148</v>
      </c>
      <c r="E34" s="67" t="n">
        <f aca="false">'Allocation - 2'!Q48</f>
        <v>36.74</v>
      </c>
    </row>
    <row r="35" customFormat="false" ht="12.75" hidden="false" customHeight="false" outlineLevel="0" collapsed="false">
      <c r="B35" s="0" t="s">
        <v>161</v>
      </c>
      <c r="C35" s="72" t="n">
        <f aca="false">'Allocation - 2'!O49</f>
        <v>45.2234466319148</v>
      </c>
      <c r="E35" s="64" t="n">
        <f aca="false">'Allocation - 2'!Q49</f>
        <v>36.74</v>
      </c>
    </row>
    <row r="36" customFormat="false" ht="12.75" hidden="false" customHeight="false" outlineLevel="0" collapsed="false">
      <c r="C36" s="71" t="n">
        <f aca="false">SUM(C32:C35)</f>
        <v>861.576303640309</v>
      </c>
      <c r="E36" s="62" t="n">
        <f aca="false">SUM(E32:E35)</f>
        <v>735.96</v>
      </c>
      <c r="G36" s="62" t="n">
        <f aca="false">C36-E36</f>
        <v>125.616303640309</v>
      </c>
      <c r="H36" s="27" t="n">
        <f aca="false">C36/E36-1</f>
        <v>0.170683601880956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B39" s="0" t="s">
        <v>139</v>
      </c>
      <c r="C39" s="71" t="n">
        <f aca="false">'Allocation - 2'!O23</f>
        <v>579.270535342073</v>
      </c>
      <c r="E39" s="62" t="n">
        <f aca="false">'Allocation - 2'!Q23</f>
        <v>499.59</v>
      </c>
    </row>
    <row r="40" customFormat="false" ht="12.75" hidden="false" customHeight="false" outlineLevel="0" collapsed="false">
      <c r="B40" s="0" t="s">
        <v>149</v>
      </c>
      <c r="C40" s="71" t="n">
        <f aca="false">'Allocation - 2'!O37</f>
        <v>175.466972931829</v>
      </c>
      <c r="E40" s="62" t="n">
        <f aca="false">'Allocation - 2'!Q37</f>
        <v>142.58</v>
      </c>
    </row>
    <row r="41" customFormat="false" ht="12.75" hidden="false" customHeight="false" outlineLevel="0" collapsed="false">
      <c r="B41" s="0" t="s">
        <v>158</v>
      </c>
      <c r="C41" s="72" t="n">
        <f aca="false">'Allocation - 2'!O47</f>
        <v>45.2234466319148</v>
      </c>
      <c r="E41" s="64" t="n">
        <f aca="false">'Allocation - 2'!Q47</f>
        <v>36.74</v>
      </c>
    </row>
    <row r="42" customFormat="false" ht="12.75" hidden="false" customHeight="false" outlineLevel="0" collapsed="false">
      <c r="C42" s="71" t="n">
        <f aca="false">SUM(C39:C41)</f>
        <v>799.960954905817</v>
      </c>
      <c r="E42" s="62" t="n">
        <f aca="false">SUM(E39:E41)</f>
        <v>678.91</v>
      </c>
      <c r="G42" s="62" t="n">
        <f aca="false">C42-E42</f>
        <v>121.050954905817</v>
      </c>
      <c r="H42" s="27" t="n">
        <f aca="false">C42/E42-1</f>
        <v>0.178301917641244</v>
      </c>
    </row>
    <row r="44" customFormat="false" ht="12.75" hidden="false" customHeight="false" outlineLevel="0" collapsed="false">
      <c r="A44" s="0" t="s">
        <v>180</v>
      </c>
      <c r="C44" s="71" t="n">
        <f aca="false">'Allocation - 2'!O24</f>
        <v>570.787494029532</v>
      </c>
      <c r="E44" s="62" t="n">
        <f aca="false">'Allocation - 2'!Q24</f>
        <v>492.36</v>
      </c>
      <c r="G44" s="62" t="n">
        <f aca="false">C44-E44</f>
        <v>78.4274940295322</v>
      </c>
      <c r="H44" s="27" t="n">
        <f aca="false">C44/E44-1</f>
        <v>0.15928892279944</v>
      </c>
    </row>
    <row r="46" customFormat="false" ht="12.75" hidden="false" customHeight="false" outlineLevel="0" collapsed="false">
      <c r="A46" s="0" t="s">
        <v>181</v>
      </c>
    </row>
    <row r="47" customFormat="false" ht="12.75" hidden="false" customHeight="false" outlineLevel="0" collapsed="false">
      <c r="B47" s="0" t="s">
        <v>129</v>
      </c>
      <c r="C47" s="71" t="n">
        <f aca="false">'Allocation - 2'!O11</f>
        <v>709.051416659778</v>
      </c>
      <c r="E47" s="62" t="n">
        <f aca="false">'Allocation - 2'!Q11</f>
        <v>606.41</v>
      </c>
    </row>
    <row r="48" customFormat="false" ht="12.75" hidden="false" customHeight="false" outlineLevel="0" collapsed="false">
      <c r="B48" s="0" t="s">
        <v>152</v>
      </c>
      <c r="C48" s="72" t="n">
        <f aca="false">'Allocation - 2'!O40</f>
        <v>45.2234466319148</v>
      </c>
      <c r="E48" s="64" t="n">
        <f aca="false">'Allocation - 2'!Q40</f>
        <v>36.74</v>
      </c>
    </row>
    <row r="49" customFormat="false" ht="12.75" hidden="false" customHeight="false" outlineLevel="0" collapsed="false">
      <c r="C49" s="71" t="n">
        <f aca="false">C47+C48</f>
        <v>754.274863291693</v>
      </c>
      <c r="E49" s="62" t="n">
        <f aca="false">E47+E48</f>
        <v>643.15</v>
      </c>
      <c r="G49" s="62" t="n">
        <f aca="false">C49-E49</f>
        <v>111.124863291693</v>
      </c>
      <c r="H49" s="27" t="n">
        <f aca="false">C49/E49-1</f>
        <v>0.172782186568752</v>
      </c>
    </row>
    <row r="51" customFormat="false" ht="12.75" hidden="false" customHeight="false" outlineLevel="0" collapsed="false">
      <c r="A51" s="0" t="s">
        <v>182</v>
      </c>
    </row>
    <row r="52" customFormat="false" ht="12.75" hidden="false" customHeight="false" outlineLevel="0" collapsed="false">
      <c r="B52" s="0" t="s">
        <v>130</v>
      </c>
      <c r="C52" s="71" t="n">
        <f aca="false">'Allocation - 2'!O12</f>
        <v>377.920805833892</v>
      </c>
      <c r="E52" s="62" t="n">
        <f aca="false">'Allocation - 2'!Q12</f>
        <v>323.08</v>
      </c>
    </row>
    <row r="53" customFormat="false" ht="12.75" hidden="false" customHeight="false" outlineLevel="0" collapsed="false">
      <c r="B53" s="0" t="s">
        <v>155</v>
      </c>
      <c r="C53" s="72" t="n">
        <f aca="false">'Allocation - 2'!O43</f>
        <v>45.2234466319148</v>
      </c>
      <c r="E53" s="64" t="n">
        <f aca="false">'Allocation - 2'!Q43</f>
        <v>36.74</v>
      </c>
    </row>
    <row r="54" customFormat="false" ht="12.75" hidden="false" customHeight="false" outlineLevel="0" collapsed="false">
      <c r="C54" s="71" t="n">
        <f aca="false">SUM(C52:C53)</f>
        <v>423.144252465807</v>
      </c>
      <c r="E54" s="62" t="n">
        <f aca="false">SUM(E52:E53)</f>
        <v>359.82</v>
      </c>
      <c r="G54" s="62" t="n">
        <f aca="false">C54-E54</f>
        <v>63.3242524658066</v>
      </c>
      <c r="H54" s="27" t="n">
        <f aca="false">C54/E54-1</f>
        <v>0.175988695641728</v>
      </c>
    </row>
    <row r="56" customFormat="false" ht="12.75" hidden="false" customHeight="false" outlineLevel="0" collapsed="false">
      <c r="A56" s="0" t="s">
        <v>183</v>
      </c>
    </row>
    <row r="57" customFormat="false" ht="12.75" hidden="false" customHeight="false" outlineLevel="0" collapsed="false">
      <c r="B57" s="0" t="s">
        <v>132</v>
      </c>
      <c r="C57" s="71" t="n">
        <f aca="false">'Allocation - 2'!O14</f>
        <v>329.330987940963</v>
      </c>
      <c r="E57" s="62" t="n">
        <f aca="false">'Allocation - 2'!Q14</f>
        <v>281.86</v>
      </c>
    </row>
    <row r="58" customFormat="false" ht="12.75" hidden="false" customHeight="false" outlineLevel="0" collapsed="false">
      <c r="B58" s="0" t="s">
        <v>154</v>
      </c>
      <c r="C58" s="72" t="n">
        <f aca="false">'Allocation - 2'!O42</f>
        <v>45.2234466319148</v>
      </c>
      <c r="E58" s="64" t="n">
        <f aca="false">'Allocation - 2'!Q42</f>
        <v>36.74</v>
      </c>
    </row>
    <row r="59" customFormat="false" ht="12.75" hidden="false" customHeight="false" outlineLevel="0" collapsed="false">
      <c r="C59" s="71" t="n">
        <f aca="false">SUM(C57:C58)</f>
        <v>374.554434572878</v>
      </c>
      <c r="E59" s="62" t="n">
        <f aca="false">SUM(E57:E58)</f>
        <v>318.6</v>
      </c>
      <c r="G59" s="62" t="n">
        <f aca="false">C59-E59</f>
        <v>55.9544345728777</v>
      </c>
      <c r="H59" s="27" t="n">
        <f aca="false">C59/E59-1</f>
        <v>0.175625971666283</v>
      </c>
    </row>
    <row r="61" customFormat="false" ht="12.75" hidden="false" customHeight="false" outlineLevel="0" collapsed="false">
      <c r="A61" s="0" t="s">
        <v>184</v>
      </c>
    </row>
    <row r="62" customFormat="false" ht="12.75" hidden="false" customHeight="false" outlineLevel="0" collapsed="false">
      <c r="B62" s="0" t="s">
        <v>134</v>
      </c>
      <c r="C62" s="71" t="n">
        <f aca="false">'Allocation - 2'!O16</f>
        <v>322.13249640127</v>
      </c>
      <c r="E62" s="62" t="n">
        <f aca="false">'Allocation - 2'!Q16</f>
        <v>275.53</v>
      </c>
    </row>
    <row r="63" customFormat="false" ht="12.75" hidden="false" customHeight="false" outlineLevel="0" collapsed="false">
      <c r="B63" s="0" t="s">
        <v>157</v>
      </c>
      <c r="C63" s="72" t="n">
        <f aca="false">'Allocation - 2'!O45</f>
        <v>45.2234466319148</v>
      </c>
      <c r="E63" s="64" t="n">
        <f aca="false">'Allocation - 2'!Q45</f>
        <v>36.74</v>
      </c>
    </row>
    <row r="64" customFormat="false" ht="12.75" hidden="false" customHeight="false" outlineLevel="0" collapsed="false">
      <c r="C64" s="71" t="n">
        <f aca="false">SUM(C62:C63)</f>
        <v>367.355943033185</v>
      </c>
      <c r="E64" s="62" t="n">
        <f aca="false">SUM(E62:E63)</f>
        <v>312.27</v>
      </c>
      <c r="G64" s="62" t="n">
        <f aca="false">C64-E64</f>
        <v>55.0859430331846</v>
      </c>
      <c r="H64" s="27" t="n">
        <f aca="false">C64/E64-1</f>
        <v>0.176404851677025</v>
      </c>
    </row>
    <row r="66" customFormat="false" ht="12.75" hidden="false" customHeight="false" outlineLevel="0" collapsed="false">
      <c r="A66" s="0" t="s">
        <v>185</v>
      </c>
    </row>
    <row r="67" customFormat="false" ht="12.75" hidden="false" customHeight="false" outlineLevel="0" collapsed="false">
      <c r="B67" s="0" t="s">
        <v>135</v>
      </c>
      <c r="C67" s="71" t="n">
        <f aca="false">'Allocation - 2'!O17</f>
        <v>338.329102365579</v>
      </c>
      <c r="E67" s="62" t="n">
        <f aca="false">'Allocation - 2'!Q17</f>
        <v>289.32</v>
      </c>
    </row>
    <row r="68" customFormat="false" ht="12.75" hidden="false" customHeight="false" outlineLevel="0" collapsed="false">
      <c r="B68" s="0" t="s">
        <v>156</v>
      </c>
      <c r="C68" s="72" t="n">
        <f aca="false">'Allocation - 2'!O44</f>
        <v>45.2234466319148</v>
      </c>
      <c r="E68" s="64" t="n">
        <f aca="false">'Allocation - 2'!Q44</f>
        <v>36.74</v>
      </c>
    </row>
    <row r="69" customFormat="false" ht="12.75" hidden="false" customHeight="false" outlineLevel="0" collapsed="false">
      <c r="C69" s="71" t="n">
        <f aca="false">SUM(C67:C68)</f>
        <v>383.552548997494</v>
      </c>
      <c r="E69" s="62" t="n">
        <f aca="false">SUM(E67:E68)</f>
        <v>326.06</v>
      </c>
      <c r="G69" s="62" t="n">
        <f aca="false">C69-E69</f>
        <v>57.4925489974941</v>
      </c>
      <c r="H69" s="27" t="n">
        <f aca="false">C69/E69-1</f>
        <v>0.176325059797259</v>
      </c>
    </row>
    <row r="71" customFormat="false" ht="12.75" hidden="false" customHeight="false" outlineLevel="0" collapsed="false">
      <c r="A71" s="0" t="s">
        <v>186</v>
      </c>
    </row>
    <row r="72" customFormat="false" ht="12.75" hidden="false" customHeight="false" outlineLevel="0" collapsed="false">
      <c r="B72" s="0" t="s">
        <v>166</v>
      </c>
      <c r="C72" s="71" t="n">
        <f aca="false">'Allocation - 2'!O58</f>
        <v>251.18832</v>
      </c>
      <c r="E72" s="62" t="n">
        <f aca="false">'Allocation - 2'!Q58</f>
        <v>214.08</v>
      </c>
    </row>
    <row r="73" customFormat="false" ht="12.75" hidden="false" customHeight="false" outlineLevel="0" collapsed="false">
      <c r="B73" s="0" t="s">
        <v>167</v>
      </c>
      <c r="C73" s="72" t="n">
        <f aca="false">'Allocation - 2'!O59</f>
        <v>259.69209125</v>
      </c>
      <c r="E73" s="64" t="n">
        <f aca="false">'Allocation - 2'!Q59</f>
        <v>221.27</v>
      </c>
    </row>
    <row r="74" customFormat="false" ht="12.75" hidden="false" customHeight="false" outlineLevel="0" collapsed="false">
      <c r="C74" s="71" t="n">
        <f aca="false">SUM(C72:C73)</f>
        <v>510.88041125</v>
      </c>
      <c r="E74" s="62" t="n">
        <f aca="false">SUM(E72:E73)</f>
        <v>435.35</v>
      </c>
      <c r="G74" s="62" t="n">
        <f aca="false">C74-E74</f>
        <v>75.53041125</v>
      </c>
      <c r="H74" s="27" t="n">
        <f aca="false">C74/E74-1</f>
        <v>0.173493536809464</v>
      </c>
    </row>
    <row r="76" customFormat="false" ht="12.75" hidden="false" customHeight="false" outlineLevel="0" collapsed="false">
      <c r="A76" s="0" t="s">
        <v>63</v>
      </c>
      <c r="C76" s="71" t="n">
        <f aca="false">C4+C9+C13+C18+C21+C29+C36+C42+C44+C49+C54+C59+C64+C69+C74</f>
        <v>8424.71804541667</v>
      </c>
      <c r="E76" s="62" t="n">
        <f aca="false">E4+E9+E13+E18+E21+E29+E36+E42+E44+E49+E54+E59+E64+E69+E74</f>
        <v>7224.81</v>
      </c>
      <c r="G76" s="62" t="n">
        <f aca="false">C76-E76</f>
        <v>1199.90804541667</v>
      </c>
      <c r="H76" s="27" t="n">
        <f aca="false">C76/E76-1</f>
        <v>0.166081605663909</v>
      </c>
    </row>
    <row r="78" customFormat="false" ht="12.75" hidden="false" customHeight="false" outlineLevel="0" collapsed="false">
      <c r="C78" s="71" t="s">
        <v>7</v>
      </c>
      <c r="E78" s="62" t="s">
        <v>7</v>
      </c>
    </row>
    <row r="79" customFormat="false" ht="12.75" hidden="false" customHeight="false" outlineLevel="0" collapsed="false">
      <c r="C79" s="54" t="s">
        <v>7</v>
      </c>
    </row>
    <row r="80" customFormat="false" ht="12.75" hidden="false" customHeight="false" outlineLevel="0" collapsed="false">
      <c r="C80" s="7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OSPECT PLAZA BUDGET
&amp;"Arial,Regular"October 2006 to September 2007
Monthly Individual Unit Owner Allocations</oddHeader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11.42"/>
    <col collapsed="false" customWidth="true" hidden="false" outlineLevel="0" max="3" min="3" style="0" width="2.99"/>
    <col collapsed="false" customWidth="true" hidden="false" outlineLevel="0" max="4" min="4" style="0" width="5.28"/>
  </cols>
  <sheetData>
    <row r="1" customFormat="false" ht="12.75" hidden="false" customHeight="false" outlineLevel="0" collapsed="false">
      <c r="A1" s="70" t="s">
        <v>187</v>
      </c>
    </row>
    <row r="3" customFormat="false" ht="12.75" hidden="false" customHeight="false" outlineLevel="0" collapsed="false">
      <c r="A3" s="0" t="s">
        <v>188</v>
      </c>
      <c r="B3" s="74" t="n">
        <v>35000</v>
      </c>
      <c r="C3" s="74"/>
      <c r="D3" s="0" t="s">
        <v>189</v>
      </c>
    </row>
    <row r="4" customFormat="false" ht="12.75" hidden="false" customHeight="false" outlineLevel="0" collapsed="false">
      <c r="A4" s="0" t="s">
        <v>190</v>
      </c>
      <c r="B4" s="74" t="n">
        <f aca="false">(17656+7800)/3</f>
        <v>8485.33333333333</v>
      </c>
      <c r="C4" s="74"/>
      <c r="D4" s="0" t="s">
        <v>191</v>
      </c>
    </row>
    <row r="5" customFormat="false" ht="12.75" hidden="false" customHeight="false" outlineLevel="0" collapsed="false">
      <c r="A5" s="0" t="s">
        <v>192</v>
      </c>
      <c r="B5" s="74"/>
      <c r="C5" s="74"/>
    </row>
    <row r="6" customFormat="false" ht="12.75" hidden="false" customHeight="false" outlineLevel="0" collapsed="false">
      <c r="A6" s="0" t="s">
        <v>193</v>
      </c>
      <c r="B6" s="74" t="n">
        <v>6000</v>
      </c>
      <c r="C6" s="74"/>
      <c r="D6" s="0" t="s">
        <v>194</v>
      </c>
    </row>
    <row r="7" customFormat="false" ht="12.75" hidden="false" customHeight="false" outlineLevel="0" collapsed="false">
      <c r="A7" s="0" t="s">
        <v>195</v>
      </c>
      <c r="B7" s="74"/>
      <c r="C7" s="74"/>
    </row>
    <row r="8" customFormat="false" ht="12.75" hidden="false" customHeight="false" outlineLevel="0" collapsed="false">
      <c r="A8" s="0" t="s">
        <v>196</v>
      </c>
      <c r="B8" s="74" t="n">
        <v>4860</v>
      </c>
      <c r="C8" s="74"/>
      <c r="D8" s="0" t="s">
        <v>197</v>
      </c>
    </row>
    <row r="9" customFormat="false" ht="12.75" hidden="false" customHeight="false" outlineLevel="0" collapsed="false">
      <c r="B9" s="74"/>
      <c r="C9" s="74"/>
      <c r="E9" s="0" t="s">
        <v>198</v>
      </c>
    </row>
    <row r="10" customFormat="false" ht="12.75" hidden="false" customHeight="false" outlineLevel="0" collapsed="false">
      <c r="A10" s="0" t="s">
        <v>199</v>
      </c>
      <c r="B10" s="74" t="n">
        <v>5000</v>
      </c>
      <c r="C10" s="74"/>
      <c r="D10" s="0" t="s">
        <v>200</v>
      </c>
    </row>
    <row r="11" customFormat="false" ht="12.75" hidden="false" customHeight="false" outlineLevel="0" collapsed="false">
      <c r="B11" s="74"/>
      <c r="C11" s="74"/>
      <c r="E11" s="0" t="s">
        <v>201</v>
      </c>
    </row>
    <row r="12" customFormat="false" ht="12.75" hidden="false" customHeight="false" outlineLevel="0" collapsed="false">
      <c r="A12" s="0" t="s">
        <v>202</v>
      </c>
      <c r="B12" s="74" t="n">
        <v>2000</v>
      </c>
      <c r="C12" s="74"/>
      <c r="D12" s="0" t="s">
        <v>203</v>
      </c>
    </row>
    <row r="13" customFormat="false" ht="12.75" hidden="false" customHeight="false" outlineLevel="0" collapsed="false">
      <c r="B13" s="74"/>
      <c r="C13" s="74"/>
      <c r="E13" s="0" t="s">
        <v>204</v>
      </c>
    </row>
    <row r="14" customFormat="false" ht="12.75" hidden="false" customHeight="false" outlineLevel="0" collapsed="false">
      <c r="A14" s="0" t="s">
        <v>205</v>
      </c>
      <c r="B14" s="74" t="n">
        <v>9230.37</v>
      </c>
      <c r="C14" s="74"/>
      <c r="D14" s="0" t="s">
        <v>206</v>
      </c>
    </row>
    <row r="15" customFormat="false" ht="12.75" hidden="false" customHeight="false" outlineLevel="0" collapsed="false">
      <c r="A15" s="0" t="s">
        <v>207</v>
      </c>
      <c r="B15" s="74" t="n">
        <f aca="false">4630+4071.73+2304.25</f>
        <v>11005.98</v>
      </c>
      <c r="C15" s="74"/>
      <c r="D15" s="0" t="s">
        <v>208</v>
      </c>
    </row>
    <row r="16" customFormat="false" ht="12.75" hidden="false" customHeight="false" outlineLevel="0" collapsed="false">
      <c r="A16" s="0" t="s">
        <v>209</v>
      </c>
      <c r="E16" s="0" t="s">
        <v>210</v>
      </c>
    </row>
    <row r="17" customFormat="false" ht="12.75" hidden="false" customHeight="false" outlineLevel="0" collapsed="false">
      <c r="A17" s="0" t="s">
        <v>211</v>
      </c>
      <c r="B17" s="74" t="n">
        <v>8418.31666666667</v>
      </c>
      <c r="C17" s="74"/>
      <c r="D17" s="61" t="s">
        <v>212</v>
      </c>
    </row>
    <row r="18" customFormat="false" ht="12.75" hidden="false" customHeight="false" outlineLevel="0" collapsed="false">
      <c r="B18" s="43"/>
      <c r="C18" s="43"/>
    </row>
    <row r="19" customFormat="false" ht="13.5" hidden="false" customHeight="false" outlineLevel="0" collapsed="false">
      <c r="A19" s="0" t="s">
        <v>63</v>
      </c>
      <c r="B19" s="75" t="n">
        <f aca="false">SUM(B3:B17)</f>
        <v>90000</v>
      </c>
      <c r="C19" s="76"/>
    </row>
    <row r="20" customFormat="false" ht="13.5" hidden="false" customHeight="false" outlineLevel="0" collapsed="false"/>
    <row r="21" customFormat="false" ht="12.75" hidden="false" customHeight="false" outlineLevel="0" collapsed="false">
      <c r="B21" s="77" t="s">
        <v>7</v>
      </c>
      <c r="F21" s="77" t="s">
        <v>7</v>
      </c>
    </row>
    <row r="22" customFormat="false" ht="12.75" hidden="false" customHeight="false" outlineLevel="0" collapsed="false">
      <c r="B22" s="77" t="s">
        <v>7</v>
      </c>
      <c r="C22" s="77"/>
      <c r="E22" s="77" t="s">
        <v>7</v>
      </c>
    </row>
    <row r="23" customFormat="false" ht="12.75" hidden="false" customHeight="false" outlineLevel="0" collapsed="false">
      <c r="B23" s="0" t="s">
        <v>7</v>
      </c>
    </row>
    <row r="24" customFormat="false" ht="12.75" hidden="false" customHeight="false" outlineLevel="0" collapsed="false">
      <c r="B24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27" width="12.28"/>
    <col collapsed="false" customWidth="true" hidden="false" outlineLevel="0" max="4" min="4" style="0" width="12.42"/>
    <col collapsed="false" customWidth="true" hidden="false" outlineLevel="0" max="5" min="5" style="0" width="2.99"/>
    <col collapsed="false" customWidth="true" hidden="false" outlineLevel="0" max="6" min="6" style="60" width="11.42"/>
    <col collapsed="false" customWidth="true" hidden="false" outlineLevel="0" max="9" min="7" style="0" width="11.42"/>
    <col collapsed="false" customWidth="true" hidden="false" outlineLevel="0" max="10" min="10" style="0" width="22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C1" s="78" t="s">
        <v>213</v>
      </c>
      <c r="D1" s="79" t="s">
        <v>214</v>
      </c>
      <c r="F1" s="60" t="s">
        <v>215</v>
      </c>
      <c r="G1" s="0" t="s">
        <v>216</v>
      </c>
      <c r="H1" s="0" t="s">
        <v>217</v>
      </c>
    </row>
    <row r="2" customFormat="false" ht="12.75" hidden="false" customHeight="false" outlineLevel="0" collapsed="false">
      <c r="A2" s="0" t="s">
        <v>166</v>
      </c>
      <c r="B2" s="61" t="s">
        <v>218</v>
      </c>
      <c r="C2" s="27" t="n">
        <v>0.1152</v>
      </c>
      <c r="D2" s="27" t="n">
        <v>0</v>
      </c>
      <c r="F2" s="60" t="n">
        <f aca="false">K3/2</f>
        <v>1171.5</v>
      </c>
      <c r="G2" s="68" t="n">
        <f aca="false">F2/2</f>
        <v>585.75</v>
      </c>
      <c r="H2" s="68" t="n">
        <f aca="false">((G2*1.01)/2*9.75%*3/36)+G2/36</f>
        <v>18.6742388020833</v>
      </c>
      <c r="I2" s="50"/>
      <c r="J2" s="80" t="s">
        <v>219</v>
      </c>
      <c r="K2" s="50" t="n">
        <v>87657</v>
      </c>
    </row>
    <row r="3" customFormat="false" ht="12.75" hidden="false" customHeight="false" outlineLevel="0" collapsed="false">
      <c r="A3" s="0" t="s">
        <v>167</v>
      </c>
      <c r="B3" s="61" t="s">
        <v>218</v>
      </c>
      <c r="C3" s="27" t="n">
        <v>0.1191</v>
      </c>
      <c r="D3" s="27" t="n">
        <v>0</v>
      </c>
      <c r="F3" s="60" t="n">
        <f aca="false">K3/2</f>
        <v>1171.5</v>
      </c>
      <c r="G3" s="68" t="n">
        <f aca="false">F3/2</f>
        <v>585.75</v>
      </c>
      <c r="H3" s="68" t="n">
        <f aca="false">((G3*1.01)/2*9.75%*3/36)+G3/36</f>
        <v>18.6742388020833</v>
      </c>
      <c r="I3" s="50"/>
      <c r="J3" s="80" t="s">
        <v>220</v>
      </c>
      <c r="K3" s="53" t="n">
        <v>2343</v>
      </c>
    </row>
    <row r="4" customFormat="false" ht="12.75" hidden="false" customHeight="false" outlineLevel="0" collapsed="false">
      <c r="A4" s="0" t="s">
        <v>142</v>
      </c>
      <c r="B4" s="0" t="s">
        <v>221</v>
      </c>
      <c r="C4" s="27" t="n">
        <v>0.0416</v>
      </c>
      <c r="D4" s="27" t="n">
        <f aca="false">C4/$D$39</f>
        <v>0.0543222773570123</v>
      </c>
      <c r="F4" s="60" t="n">
        <f aca="false">D4*$K$2</f>
        <v>4761.72786628362</v>
      </c>
      <c r="G4" s="68" t="n">
        <f aca="false">F4/2</f>
        <v>2380.86393314181</v>
      </c>
      <c r="H4" s="68" t="n">
        <f aca="false">((G4*1.01)/2*9.75%*3/36)+G4/36</f>
        <v>75.9040915796117</v>
      </c>
      <c r="I4" s="50"/>
      <c r="J4" s="80"/>
      <c r="K4" s="50" t="n">
        <v>90000</v>
      </c>
    </row>
    <row r="5" customFormat="false" ht="12.75" hidden="false" customHeight="false" outlineLevel="0" collapsed="false">
      <c r="A5" s="0" t="s">
        <v>143</v>
      </c>
      <c r="B5" s="0" t="s">
        <v>222</v>
      </c>
      <c r="C5" s="27" t="n">
        <v>0.0162</v>
      </c>
      <c r="D5" s="27" t="n">
        <f aca="false">C5/$D$39</f>
        <v>0.0211543483938365</v>
      </c>
      <c r="F5" s="60" t="n">
        <f aca="false">D5*$K$2</f>
        <v>1854.32671715853</v>
      </c>
      <c r="G5" s="68" t="n">
        <f aca="false">F5/2</f>
        <v>927.163358579263</v>
      </c>
      <c r="H5" s="68" t="n">
        <f aca="false">((G5*1.01)/2*9.75%*3/36)+G5/36</f>
        <v>29.5588048939834</v>
      </c>
      <c r="I5" s="50"/>
      <c r="J5" s="50"/>
      <c r="K5" s="50"/>
    </row>
    <row r="6" customFormat="false" ht="12.75" hidden="false" customHeight="false" outlineLevel="0" collapsed="false">
      <c r="A6" s="0" t="s">
        <v>144</v>
      </c>
      <c r="B6" s="0" t="s">
        <v>223</v>
      </c>
      <c r="C6" s="27" t="n">
        <v>0.0467</v>
      </c>
      <c r="D6" s="27" t="n">
        <f aca="false">C6/$D$39</f>
        <v>0.060981979629146</v>
      </c>
      <c r="F6" s="60" t="n">
        <f aca="false">D6*$K$2</f>
        <v>5345.49738835205</v>
      </c>
      <c r="G6" s="68" t="n">
        <f aca="false">F6/2</f>
        <v>2672.74869417603</v>
      </c>
      <c r="H6" s="68" t="n">
        <f aca="false">((G6*1.01)/2*9.75%*3/36)+G6/36</f>
        <v>85.2096412684584</v>
      </c>
      <c r="I6" s="50"/>
      <c r="J6" s="50" t="s">
        <v>224</v>
      </c>
      <c r="K6" s="50"/>
    </row>
    <row r="7" customFormat="false" ht="12.75" hidden="false" customHeight="false" outlineLevel="0" collapsed="false">
      <c r="A7" s="0" t="s">
        <v>145</v>
      </c>
      <c r="B7" s="0" t="s">
        <v>223</v>
      </c>
      <c r="C7" s="27" t="n">
        <v>0.0162</v>
      </c>
      <c r="D7" s="27" t="n">
        <f aca="false">C7/$D$39</f>
        <v>0.0211543483938365</v>
      </c>
      <c r="F7" s="60" t="n">
        <f aca="false">D7*$K$2</f>
        <v>1854.32671715853</v>
      </c>
      <c r="G7" s="68" t="n">
        <f aca="false">F7/2</f>
        <v>927.163358579263</v>
      </c>
      <c r="H7" s="68" t="n">
        <f aca="false">((G7*1.01)/2*9.75%*3/36)+G7/36</f>
        <v>29.5588048939834</v>
      </c>
      <c r="I7" s="50"/>
      <c r="J7" s="50" t="s">
        <v>225</v>
      </c>
      <c r="K7" s="50"/>
    </row>
    <row r="8" customFormat="false" ht="12.75" hidden="false" customHeight="false" outlineLevel="0" collapsed="false">
      <c r="A8" s="0" t="s">
        <v>146</v>
      </c>
      <c r="B8" s="0" t="s">
        <v>226</v>
      </c>
      <c r="C8" s="27" t="n">
        <v>0.0257</v>
      </c>
      <c r="D8" s="27" t="n">
        <f aca="false">C8/$D$39</f>
        <v>0.0335596761556542</v>
      </c>
      <c r="F8" s="60" t="n">
        <f aca="false">D8*$K$2</f>
        <v>2941.74053277618</v>
      </c>
      <c r="G8" s="68" t="n">
        <f aca="false">F8/2</f>
        <v>1470.87026638809</v>
      </c>
      <c r="H8" s="68" t="n">
        <f aca="false">((G8*1.01)/2*9.75%*3/36)+G8/36</f>
        <v>46.8926719614428</v>
      </c>
      <c r="I8" s="50" t="s">
        <v>7</v>
      </c>
      <c r="J8" s="50" t="s">
        <v>227</v>
      </c>
      <c r="K8" s="50"/>
    </row>
    <row r="9" customFormat="false" ht="12.75" hidden="false" customHeight="false" outlineLevel="0" collapsed="false">
      <c r="A9" s="0" t="s">
        <v>147</v>
      </c>
      <c r="B9" s="0" t="s">
        <v>228</v>
      </c>
      <c r="C9" s="27" t="n">
        <v>0.0209</v>
      </c>
      <c r="D9" s="27" t="n">
        <f aca="false">C9/$D$39</f>
        <v>0.027291721075999</v>
      </c>
      <c r="F9" s="60" t="n">
        <f aca="false">D9*$K$2</f>
        <v>2392.31039435884</v>
      </c>
      <c r="G9" s="68" t="n">
        <f aca="false">F9/2</f>
        <v>1196.15519717942</v>
      </c>
      <c r="H9" s="68" t="n">
        <f aca="false">((G9*1.01)/2*9.75%*3/36)+G9/36</f>
        <v>38.1345075484107</v>
      </c>
      <c r="I9" s="50"/>
      <c r="J9" s="50" t="s">
        <v>7</v>
      </c>
      <c r="K9" s="50"/>
    </row>
    <row r="10" customFormat="false" ht="12.75" hidden="false" customHeight="false" outlineLevel="0" collapsed="false">
      <c r="A10" s="0" t="s">
        <v>137</v>
      </c>
      <c r="B10" s="0" t="s">
        <v>229</v>
      </c>
      <c r="C10" s="27" t="n">
        <v>0.0209</v>
      </c>
      <c r="D10" s="27" t="n">
        <f aca="false">C10/$D$39</f>
        <v>0.027291721075999</v>
      </c>
      <c r="F10" s="60" t="n">
        <f aca="false">D10*$K$2</f>
        <v>2392.31039435884</v>
      </c>
      <c r="G10" s="68" t="n">
        <f aca="false">F10/2</f>
        <v>1196.15519717942</v>
      </c>
      <c r="H10" s="68" t="n">
        <f aca="false">((G10*1.01)/2*9.75%*3/36)+G10/36</f>
        <v>38.1345075484107</v>
      </c>
      <c r="I10" s="50"/>
      <c r="J10" s="50" t="s">
        <v>7</v>
      </c>
      <c r="K10" s="50"/>
    </row>
    <row r="11" customFormat="false" ht="12.75" hidden="false" customHeight="false" outlineLevel="0" collapsed="false">
      <c r="A11" s="0" t="s">
        <v>138</v>
      </c>
      <c r="B11" s="0" t="s">
        <v>178</v>
      </c>
      <c r="C11" s="27" t="n">
        <v>0.0599</v>
      </c>
      <c r="D11" s="27" t="n">
        <f aca="false">C11/$D$39</f>
        <v>0.078218856098198</v>
      </c>
      <c r="F11" s="60" t="n">
        <f aca="false">D11*$K$2</f>
        <v>6856.43026899974</v>
      </c>
      <c r="G11" s="68" t="n">
        <f aca="false">F11/2</f>
        <v>3428.21513449987</v>
      </c>
      <c r="H11" s="68" t="n">
        <f aca="false">((G11*1.01)/2*9.75%*3/36)+G11/36</f>
        <v>109.294593404297</v>
      </c>
      <c r="I11" s="50"/>
      <c r="J11" s="50" t="s">
        <v>7</v>
      </c>
      <c r="K11" s="50"/>
    </row>
    <row r="12" customFormat="false" ht="12.75" hidden="false" customHeight="false" outlineLevel="0" collapsed="false">
      <c r="A12" s="0" t="s">
        <v>139</v>
      </c>
      <c r="B12" s="0" t="s">
        <v>179</v>
      </c>
      <c r="C12" s="27" t="n">
        <v>0.0478</v>
      </c>
      <c r="D12" s="27" t="n">
        <f aca="false">C12/$D$39</f>
        <v>0.062418386001567</v>
      </c>
      <c r="F12" s="60" t="n">
        <f aca="false">D12*$K$2</f>
        <v>5471.40846173936</v>
      </c>
      <c r="G12" s="68" t="n">
        <f aca="false">F12/2</f>
        <v>2735.70423086968</v>
      </c>
      <c r="H12" s="68" t="n">
        <f aca="false">((G12*1.01)/2*9.75%*3/36)+G12/36</f>
        <v>87.2167206131116</v>
      </c>
      <c r="I12" s="50"/>
      <c r="J12" s="50" t="s">
        <v>7</v>
      </c>
      <c r="K12" s="50"/>
    </row>
    <row r="13" customFormat="false" ht="12.75" hidden="false" customHeight="false" outlineLevel="0" collapsed="false">
      <c r="A13" s="0" t="s">
        <v>140</v>
      </c>
      <c r="B13" s="0" t="s">
        <v>230</v>
      </c>
      <c r="C13" s="27" t="n">
        <v>0.0471</v>
      </c>
      <c r="D13" s="27" t="n">
        <f aca="false">C13/$D$39</f>
        <v>0.0615043092191173</v>
      </c>
      <c r="F13" s="60" t="n">
        <f aca="false">D13*$K$2</f>
        <v>5391.28323322016</v>
      </c>
      <c r="G13" s="68" t="n">
        <f aca="false">F13/2</f>
        <v>2695.64161661008</v>
      </c>
      <c r="H13" s="68" t="n">
        <f aca="false">((G13*1.01)/2*9.75%*3/36)+G13/36</f>
        <v>85.9394883028777</v>
      </c>
      <c r="I13" s="50"/>
      <c r="J13" s="68" t="s">
        <v>7</v>
      </c>
      <c r="K13" s="50"/>
    </row>
    <row r="14" customFormat="false" ht="12.75" hidden="false" customHeight="false" outlineLevel="0" collapsed="false">
      <c r="A14" s="0" t="s">
        <v>129</v>
      </c>
      <c r="B14" s="0" t="s">
        <v>231</v>
      </c>
      <c r="C14" s="27" t="n">
        <v>0.0788</v>
      </c>
      <c r="D14" s="27" t="n">
        <f aca="false">C14/$D$39</f>
        <v>0.102898929224341</v>
      </c>
      <c r="F14" s="60" t="n">
        <f aca="false">D14*$K$2</f>
        <v>9019.81143901802</v>
      </c>
      <c r="G14" s="68" t="n">
        <f aca="false">F14/2</f>
        <v>4509.90571950901</v>
      </c>
      <c r="H14" s="68" t="n">
        <f aca="false">((G14*1.01)/2*9.75%*3/36)+G14/36</f>
        <v>143.779865780611</v>
      </c>
      <c r="I14" s="50"/>
      <c r="J14" s="50"/>
      <c r="K14" s="50"/>
    </row>
    <row r="15" customFormat="false" ht="12.75" hidden="false" customHeight="false" outlineLevel="0" collapsed="false">
      <c r="A15" s="0" t="s">
        <v>130</v>
      </c>
      <c r="B15" s="0" t="s">
        <v>232</v>
      </c>
      <c r="C15" s="27" t="n">
        <v>0.042</v>
      </c>
      <c r="D15" s="27" t="n">
        <f aca="false">C15/$D$39</f>
        <v>0.0548446069469835</v>
      </c>
      <c r="F15" s="60" t="n">
        <f aca="false">D15*$K$2</f>
        <v>4807.51371115174</v>
      </c>
      <c r="G15" s="68" t="n">
        <f aca="false">F15/2</f>
        <v>2403.75685557587</v>
      </c>
      <c r="H15" s="68" t="n">
        <f aca="false">((G15*1.01)/2*9.75%*3/36)+G15/36</f>
        <v>76.6339386140311</v>
      </c>
      <c r="I15" s="50"/>
      <c r="J15" s="50"/>
      <c r="K15" s="50"/>
    </row>
    <row r="16" customFormat="false" ht="12.75" hidden="false" customHeight="false" outlineLevel="0" collapsed="false">
      <c r="A16" s="0" t="s">
        <v>131</v>
      </c>
      <c r="B16" s="0" t="s">
        <v>226</v>
      </c>
      <c r="C16" s="27" t="n">
        <v>0.0574</v>
      </c>
      <c r="D16" s="27" t="n">
        <f aca="false">C16/$D$39</f>
        <v>0.0749542961608775</v>
      </c>
      <c r="F16" s="60" t="n">
        <f aca="false">D16*$K$2</f>
        <v>6570.26873857404</v>
      </c>
      <c r="G16" s="68" t="n">
        <f aca="false">F16/2</f>
        <v>3285.13436928702</v>
      </c>
      <c r="H16" s="68" t="n">
        <f aca="false">((G16*1.01)/2*9.75%*3/36)+G16/36</f>
        <v>104.733049439176</v>
      </c>
      <c r="I16" s="50"/>
      <c r="J16" s="50"/>
      <c r="K16" s="50"/>
    </row>
    <row r="17" customFormat="false" ht="12.75" hidden="false" customHeight="false" outlineLevel="0" collapsed="false">
      <c r="A17" s="0" t="s">
        <v>132</v>
      </c>
      <c r="B17" s="0" t="s">
        <v>233</v>
      </c>
      <c r="C17" s="27" t="n">
        <v>0.0366</v>
      </c>
      <c r="D17" s="27" t="n">
        <f aca="false">C17/$D$39</f>
        <v>0.0477931574823714</v>
      </c>
      <c r="F17" s="60" t="n">
        <f aca="false">D17*$K$2</f>
        <v>4189.40480543223</v>
      </c>
      <c r="G17" s="68" t="n">
        <f aca="false">F17/2</f>
        <v>2094.70240271611</v>
      </c>
      <c r="H17" s="68" t="n">
        <f aca="false">((G17*1.01)/2*9.75%*3/36)+G17/36</f>
        <v>66.7810036493699</v>
      </c>
      <c r="I17" s="50"/>
      <c r="J17" s="50"/>
      <c r="K17" s="50"/>
    </row>
    <row r="18" customFormat="false" ht="12.75" hidden="false" customHeight="false" outlineLevel="0" collapsed="false">
      <c r="A18" s="0" t="s">
        <v>133</v>
      </c>
      <c r="B18" s="0" t="s">
        <v>222</v>
      </c>
      <c r="C18" s="27" t="n">
        <v>0.0402</v>
      </c>
      <c r="D18" s="27" t="n">
        <f aca="false">C18/$D$39</f>
        <v>0.0524941237921128</v>
      </c>
      <c r="F18" s="60" t="n">
        <f aca="false">D18*$K$2</f>
        <v>4601.47740924523</v>
      </c>
      <c r="G18" s="68" t="n">
        <f aca="false">F18/2</f>
        <v>2300.73870462262</v>
      </c>
      <c r="H18" s="68" t="n">
        <f aca="false">((G18*1.01)/2*9.75%*3/36)+G18/36</f>
        <v>73.349626959144</v>
      </c>
      <c r="I18" s="50"/>
      <c r="J18" s="50"/>
      <c r="K18" s="50"/>
    </row>
    <row r="19" customFormat="false" ht="12.75" hidden="false" customHeight="false" outlineLevel="0" collapsed="false">
      <c r="A19" s="0" t="s">
        <v>134</v>
      </c>
      <c r="B19" s="0" t="s">
        <v>234</v>
      </c>
      <c r="C19" s="27" t="n">
        <v>0.0358</v>
      </c>
      <c r="D19" s="27" t="n">
        <f aca="false">C19/$D$39</f>
        <v>0.0467484983024288</v>
      </c>
      <c r="F19" s="60" t="n">
        <f aca="false">D19*$K$2</f>
        <v>4097.833115696</v>
      </c>
      <c r="G19" s="68" t="n">
        <f aca="false">F19/2</f>
        <v>2048.916557848</v>
      </c>
      <c r="H19" s="68" t="n">
        <f aca="false">((G19*1.01)/2*9.75%*3/36)+G19/36</f>
        <v>65.3213095805313</v>
      </c>
      <c r="I19" s="50"/>
      <c r="J19" s="50"/>
      <c r="K19" s="50"/>
    </row>
    <row r="20" customFormat="false" ht="12.75" hidden="false" customHeight="false" outlineLevel="0" collapsed="false">
      <c r="A20" s="0" t="s">
        <v>135</v>
      </c>
      <c r="B20" s="0" t="s">
        <v>235</v>
      </c>
      <c r="C20" s="27" t="n">
        <v>0.0376</v>
      </c>
      <c r="D20" s="27" t="n">
        <f aca="false">C20/$D$39</f>
        <v>0.0490989814572996</v>
      </c>
      <c r="F20" s="60" t="n">
        <f aca="false">D20*$K$2</f>
        <v>4303.86941760251</v>
      </c>
      <c r="G20" s="68" t="n">
        <f aca="false">F20/2</f>
        <v>2151.93470880125</v>
      </c>
      <c r="H20" s="68" t="n">
        <f aca="false">((G20*1.01)/2*9.75%*3/36)+G20/36</f>
        <v>68.6056212354183</v>
      </c>
      <c r="I20" s="50"/>
      <c r="J20" s="50"/>
      <c r="K20" s="50"/>
    </row>
    <row r="21" customFormat="false" ht="12.75" hidden="false" customHeight="false" outlineLevel="0" collapsed="false">
      <c r="A21" s="0" t="s">
        <v>149</v>
      </c>
      <c r="B21" s="0" t="s">
        <v>179</v>
      </c>
      <c r="C21" s="27" t="n">
        <v>0.0194</v>
      </c>
      <c r="D21" s="27" t="n">
        <f aca="false">C21/$D$39</f>
        <v>0.0253329851136067</v>
      </c>
      <c r="F21" s="60" t="n">
        <f aca="false">D21*$K$2</f>
        <v>2220.61347610342</v>
      </c>
      <c r="G21" s="68" t="n">
        <f aca="false">F21/2</f>
        <v>1110.30673805171</v>
      </c>
      <c r="H21" s="68" t="n">
        <f aca="false">((G21*1.01)/2*9.75%*3/36)+G21/36</f>
        <v>35.3975811693382</v>
      </c>
      <c r="I21" s="50"/>
      <c r="J21" s="50"/>
      <c r="K21" s="50"/>
    </row>
    <row r="22" customFormat="false" ht="12.75" hidden="false" customHeight="false" outlineLevel="0" collapsed="false">
      <c r="A22" s="0" t="s">
        <v>150</v>
      </c>
      <c r="B22" s="0" t="s">
        <v>229</v>
      </c>
      <c r="C22" s="27" t="n">
        <v>0.005</v>
      </c>
      <c r="D22" s="27" t="n">
        <f aca="false">C22/$D$39</f>
        <v>0.0065291198746409</v>
      </c>
      <c r="F22" s="60" t="n">
        <f aca="false">D22*$K$2</f>
        <v>572.323060851397</v>
      </c>
      <c r="G22" s="68" t="n">
        <f aca="false">F22/2</f>
        <v>286.161530425699</v>
      </c>
      <c r="H22" s="68" t="n">
        <f aca="false">((G22*1.01)/2*9.75%*3/36)+G22/36</f>
        <v>9.1230879302418</v>
      </c>
      <c r="I22" s="50"/>
      <c r="J22" s="50"/>
      <c r="K22" s="50"/>
    </row>
    <row r="23" customFormat="false" ht="12.75" hidden="false" customHeight="false" outlineLevel="0" collapsed="false">
      <c r="A23" s="0" t="s">
        <v>151</v>
      </c>
      <c r="B23" s="0" t="s">
        <v>226</v>
      </c>
      <c r="C23" s="27" t="n">
        <v>0.005</v>
      </c>
      <c r="D23" s="27" t="n">
        <f aca="false">C23/$D$39</f>
        <v>0.0065291198746409</v>
      </c>
      <c r="F23" s="60" t="n">
        <f aca="false">D23*$K$2</f>
        <v>572.323060851397</v>
      </c>
      <c r="G23" s="68" t="n">
        <f aca="false">F23/2</f>
        <v>286.161530425699</v>
      </c>
      <c r="H23" s="68" t="n">
        <f aca="false">((G23*1.01)/2*9.75%*3/36)+G23/36</f>
        <v>9.1230879302418</v>
      </c>
      <c r="I23" s="50"/>
      <c r="J23" s="50"/>
      <c r="K23" s="50"/>
    </row>
    <row r="24" customFormat="false" ht="12.75" hidden="false" customHeight="false" outlineLevel="0" collapsed="false">
      <c r="A24" s="0" t="s">
        <v>152</v>
      </c>
      <c r="B24" s="0" t="s">
        <v>231</v>
      </c>
      <c r="C24" s="27" t="n">
        <v>0.005</v>
      </c>
      <c r="D24" s="27" t="n">
        <f aca="false">C24/$D$39</f>
        <v>0.0065291198746409</v>
      </c>
      <c r="F24" s="60" t="n">
        <f aca="false">D24*$K$2</f>
        <v>572.323060851397</v>
      </c>
      <c r="G24" s="68" t="n">
        <f aca="false">F24/2</f>
        <v>286.161530425699</v>
      </c>
      <c r="H24" s="68" t="n">
        <f aca="false">((G24*1.01)/2*9.75%*3/36)+G24/36</f>
        <v>9.1230879302418</v>
      </c>
      <c r="I24" s="50" t="s">
        <v>7</v>
      </c>
      <c r="J24" s="50"/>
      <c r="K24" s="50"/>
    </row>
    <row r="25" customFormat="false" ht="12.75" hidden="false" customHeight="false" outlineLevel="0" collapsed="false">
      <c r="A25" s="0" t="s">
        <v>153</v>
      </c>
      <c r="B25" s="0" t="s">
        <v>222</v>
      </c>
      <c r="C25" s="27" t="n">
        <v>0.005</v>
      </c>
      <c r="D25" s="27" t="n">
        <f aca="false">C25/$D$39</f>
        <v>0.0065291198746409</v>
      </c>
      <c r="F25" s="60" t="n">
        <f aca="false">D25*$K$2</f>
        <v>572.323060851397</v>
      </c>
      <c r="G25" s="68" t="n">
        <f aca="false">F25/2</f>
        <v>286.161530425699</v>
      </c>
      <c r="H25" s="68" t="n">
        <f aca="false">((G25*1.01)/2*9.75%*3/36)+G25/36</f>
        <v>9.1230879302418</v>
      </c>
      <c r="I25" s="50"/>
      <c r="J25" s="50"/>
      <c r="K25" s="50"/>
    </row>
    <row r="26" customFormat="false" ht="12.75" hidden="false" customHeight="false" outlineLevel="0" collapsed="false">
      <c r="A26" s="0" t="s">
        <v>154</v>
      </c>
      <c r="B26" s="0" t="s">
        <v>233</v>
      </c>
      <c r="C26" s="27" t="n">
        <v>0.005</v>
      </c>
      <c r="D26" s="27" t="n">
        <f aca="false">C26/$D$39</f>
        <v>0.0065291198746409</v>
      </c>
      <c r="F26" s="60" t="n">
        <f aca="false">D26*$K$2</f>
        <v>572.323060851397</v>
      </c>
      <c r="G26" s="68" t="n">
        <f aca="false">F26/2</f>
        <v>286.161530425699</v>
      </c>
      <c r="H26" s="68" t="n">
        <f aca="false">((G26*1.01)/2*9.75%*3/36)+G26/36</f>
        <v>9.1230879302418</v>
      </c>
      <c r="I26" s="50"/>
      <c r="J26" s="50"/>
      <c r="K26" s="50"/>
    </row>
    <row r="27" customFormat="false" ht="12.75" hidden="false" customHeight="false" outlineLevel="0" collapsed="false">
      <c r="A27" s="0" t="s">
        <v>155</v>
      </c>
      <c r="B27" s="0" t="s">
        <v>232</v>
      </c>
      <c r="C27" s="27" t="n">
        <v>0.005</v>
      </c>
      <c r="D27" s="27" t="n">
        <f aca="false">C27/$D$39</f>
        <v>0.0065291198746409</v>
      </c>
      <c r="F27" s="60" t="n">
        <f aca="false">D27*$K$2</f>
        <v>572.323060851397</v>
      </c>
      <c r="G27" s="68" t="n">
        <f aca="false">F27/2</f>
        <v>286.161530425699</v>
      </c>
      <c r="H27" s="68" t="n">
        <f aca="false">((G27*1.01)/2*9.75%*3/36)+G27/36</f>
        <v>9.1230879302418</v>
      </c>
      <c r="I27" s="50"/>
      <c r="J27" s="50"/>
      <c r="K27" s="50"/>
    </row>
    <row r="28" customFormat="false" ht="12.75" hidden="false" customHeight="false" outlineLevel="0" collapsed="false">
      <c r="A28" s="0" t="s">
        <v>156</v>
      </c>
      <c r="B28" s="0" t="s">
        <v>235</v>
      </c>
      <c r="C28" s="27" t="n">
        <v>0.005</v>
      </c>
      <c r="D28" s="27" t="n">
        <f aca="false">C28/$D$39</f>
        <v>0.0065291198746409</v>
      </c>
      <c r="F28" s="60" t="n">
        <f aca="false">D28*$K$2</f>
        <v>572.323060851397</v>
      </c>
      <c r="G28" s="68" t="n">
        <f aca="false">F28/2</f>
        <v>286.161530425699</v>
      </c>
      <c r="H28" s="68" t="n">
        <f aca="false">((G28*1.01)/2*9.75%*3/36)+G28/36</f>
        <v>9.1230879302418</v>
      </c>
      <c r="I28" s="50"/>
      <c r="J28" s="50"/>
      <c r="K28" s="50"/>
    </row>
    <row r="29" customFormat="false" ht="12.75" hidden="false" customHeight="false" outlineLevel="0" collapsed="false">
      <c r="A29" s="0" t="s">
        <v>157</v>
      </c>
      <c r="B29" s="0" t="s">
        <v>234</v>
      </c>
      <c r="C29" s="27" t="n">
        <v>0.005</v>
      </c>
      <c r="D29" s="27" t="n">
        <f aca="false">C29/$D$39</f>
        <v>0.0065291198746409</v>
      </c>
      <c r="F29" s="60" t="n">
        <f aca="false">D29*$K$2</f>
        <v>572.323060851397</v>
      </c>
      <c r="G29" s="68" t="n">
        <f aca="false">F29/2</f>
        <v>286.161530425699</v>
      </c>
      <c r="H29" s="68" t="n">
        <f aca="false">((G29*1.01)/2*9.75%*3/36)+G29/36</f>
        <v>9.1230879302418</v>
      </c>
      <c r="I29" s="50"/>
      <c r="J29" s="50"/>
      <c r="K29" s="50"/>
    </row>
    <row r="30" customFormat="false" ht="12.75" hidden="false" customHeight="false" outlineLevel="0" collapsed="false">
      <c r="A30" s="0" t="s">
        <v>158</v>
      </c>
      <c r="B30" s="0" t="s">
        <v>179</v>
      </c>
      <c r="C30" s="27" t="n">
        <v>0.005</v>
      </c>
      <c r="D30" s="27" t="n">
        <f aca="false">C30/$D$39</f>
        <v>0.0065291198746409</v>
      </c>
      <c r="F30" s="60" t="n">
        <f aca="false">D30*$K$2</f>
        <v>572.323060851397</v>
      </c>
      <c r="G30" s="68" t="n">
        <f aca="false">F30/2</f>
        <v>286.161530425699</v>
      </c>
      <c r="H30" s="68" t="n">
        <f aca="false">((G30*1.01)/2*9.75%*3/36)+G30/36</f>
        <v>9.1230879302418</v>
      </c>
      <c r="I30" s="50"/>
      <c r="J30" s="50"/>
      <c r="K30" s="50"/>
    </row>
    <row r="31" customFormat="false" ht="12.75" hidden="false" customHeight="false" outlineLevel="0" collapsed="false">
      <c r="A31" s="0" t="s">
        <v>159</v>
      </c>
      <c r="B31" s="0" t="s">
        <v>178</v>
      </c>
      <c r="C31" s="27" t="n">
        <v>0.005</v>
      </c>
      <c r="D31" s="27" t="n">
        <f aca="false">C31/$D$39</f>
        <v>0.0065291198746409</v>
      </c>
      <c r="F31" s="60" t="n">
        <f aca="false">D31*$K$2</f>
        <v>572.323060851397</v>
      </c>
      <c r="G31" s="68" t="n">
        <f aca="false">F31/2</f>
        <v>286.161530425699</v>
      </c>
      <c r="H31" s="68" t="n">
        <f aca="false">((G31*1.01)/2*9.75%*3/36)+G31/36</f>
        <v>9.1230879302418</v>
      </c>
      <c r="I31" s="50"/>
      <c r="J31" s="50"/>
      <c r="K31" s="50"/>
    </row>
    <row r="32" customFormat="false" ht="12.75" hidden="false" customHeight="false" outlineLevel="0" collapsed="false">
      <c r="A32" s="0" t="s">
        <v>160</v>
      </c>
      <c r="B32" s="0" t="s">
        <v>178</v>
      </c>
      <c r="C32" s="27" t="n">
        <v>0.005</v>
      </c>
      <c r="D32" s="27" t="n">
        <f aca="false">C32/$D$39</f>
        <v>0.0065291198746409</v>
      </c>
      <c r="F32" s="60" t="n">
        <f aca="false">D32*$K$2</f>
        <v>572.323060851397</v>
      </c>
      <c r="G32" s="68" t="n">
        <f aca="false">F32/2</f>
        <v>286.161530425699</v>
      </c>
      <c r="H32" s="68" t="n">
        <f aca="false">((G32*1.01)/2*9.75%*3/36)+G32/36</f>
        <v>9.1230879302418</v>
      </c>
      <c r="I32" s="50"/>
      <c r="J32" s="50"/>
      <c r="K32" s="50"/>
    </row>
    <row r="33" customFormat="false" ht="12.75" hidden="false" customHeight="false" outlineLevel="0" collapsed="false">
      <c r="A33" s="0" t="s">
        <v>161</v>
      </c>
      <c r="B33" s="0" t="s">
        <v>178</v>
      </c>
      <c r="C33" s="27" t="n">
        <v>0.005</v>
      </c>
      <c r="D33" s="27" t="n">
        <f aca="false">C33/$D$39</f>
        <v>0.0065291198746409</v>
      </c>
      <c r="F33" s="60" t="n">
        <f aca="false">D33*$K$2</f>
        <v>572.323060851397</v>
      </c>
      <c r="G33" s="68" t="n">
        <f aca="false">F33/2</f>
        <v>286.161530425699</v>
      </c>
      <c r="H33" s="68" t="n">
        <f aca="false">((G33*1.01)/2*9.75%*3/36)+G33/36</f>
        <v>9.1230879302418</v>
      </c>
      <c r="I33" s="50"/>
      <c r="J33" s="50"/>
      <c r="K33" s="50"/>
    </row>
    <row r="34" customFormat="false" ht="12.75" hidden="false" customHeight="false" outlineLevel="0" collapsed="false">
      <c r="A34" s="0" t="s">
        <v>162</v>
      </c>
      <c r="B34" s="0" t="s">
        <v>229</v>
      </c>
      <c r="C34" s="27" t="n">
        <v>0.005</v>
      </c>
      <c r="D34" s="27" t="n">
        <f aca="false">C34/$D$39</f>
        <v>0.0065291198746409</v>
      </c>
      <c r="F34" s="60" t="n">
        <f aca="false">D34*$K$2</f>
        <v>572.323060851397</v>
      </c>
      <c r="G34" s="68" t="n">
        <f aca="false">F34/2</f>
        <v>286.161530425699</v>
      </c>
      <c r="H34" s="68" t="n">
        <f aca="false">((G34*1.01)/2*9.75%*3/36)+G34/36</f>
        <v>9.1230879302418</v>
      </c>
      <c r="I34" s="50"/>
      <c r="J34" s="50"/>
      <c r="K34" s="50"/>
    </row>
    <row r="35" customFormat="false" ht="12.75" hidden="false" customHeight="false" outlineLevel="0" collapsed="false">
      <c r="A35" s="0" t="s">
        <v>163</v>
      </c>
      <c r="B35" s="0" t="s">
        <v>229</v>
      </c>
      <c r="C35" s="27" t="n">
        <v>0.005</v>
      </c>
      <c r="D35" s="27" t="n">
        <f aca="false">C35/$D$39</f>
        <v>0.0065291198746409</v>
      </c>
      <c r="F35" s="60" t="n">
        <f aca="false">D35*$K$2</f>
        <v>572.323060851397</v>
      </c>
      <c r="G35" s="68" t="n">
        <f aca="false">F35/2</f>
        <v>286.161530425699</v>
      </c>
      <c r="H35" s="68" t="n">
        <f aca="false">((G35*1.01)/2*9.75%*3/36)+G35/36</f>
        <v>9.1230879302418</v>
      </c>
      <c r="I35" s="50"/>
      <c r="J35" s="50"/>
      <c r="K35" s="50"/>
    </row>
    <row r="36" customFormat="false" ht="12.75" hidden="false" customHeight="false" outlineLevel="0" collapsed="false">
      <c r="A36" s="0" t="s">
        <v>164</v>
      </c>
      <c r="B36" s="0" t="s">
        <v>229</v>
      </c>
      <c r="C36" s="66" t="n">
        <v>0.005</v>
      </c>
      <c r="D36" s="66" t="n">
        <f aca="false">C36/$D$39</f>
        <v>0.0065291198746409</v>
      </c>
      <c r="F36" s="63" t="n">
        <f aca="false">D36*$K$2</f>
        <v>572.323060851397</v>
      </c>
      <c r="G36" s="81" t="n">
        <f aca="false">F36/2</f>
        <v>286.161530425699</v>
      </c>
      <c r="H36" s="81" t="n">
        <f aca="false">((G36*1.01)/2*9.75%*3/36)+G36/36</f>
        <v>9.1230879302418</v>
      </c>
      <c r="I36" s="50"/>
      <c r="J36" s="50"/>
      <c r="K36" s="50"/>
    </row>
    <row r="37" customFormat="false" ht="12.75" hidden="false" customHeight="false" outlineLevel="0" collapsed="false">
      <c r="C37" s="27" t="n">
        <f aca="false">SUM(C2:C36)</f>
        <v>1.0001</v>
      </c>
      <c r="D37" s="27" t="n">
        <f aca="false">SUM(D2:D36)</f>
        <v>1</v>
      </c>
      <c r="F37" s="60" t="n">
        <f aca="false">SUM(F2:F36)</f>
        <v>90000</v>
      </c>
      <c r="G37" s="68" t="n">
        <f aca="false">SUM(G2:G36)</f>
        <v>45000</v>
      </c>
      <c r="H37" s="68" t="n">
        <f aca="false">SUM(H2:H36)</f>
        <v>1434.640625</v>
      </c>
      <c r="I37" s="50"/>
      <c r="J37" s="50"/>
      <c r="K37" s="50"/>
    </row>
    <row r="39" customFormat="false" ht="12.75" hidden="false" customHeight="false" outlineLevel="0" collapsed="false">
      <c r="C39" s="27" t="s">
        <v>236</v>
      </c>
      <c r="D39" s="61" t="n">
        <f aca="false">SUM(C4:C36)</f>
        <v>0.7658</v>
      </c>
      <c r="H39" s="62" t="n">
        <f aca="false">H37*36</f>
        <v>51647.0625</v>
      </c>
      <c r="I39" s="0" t="s">
        <v>237</v>
      </c>
    </row>
    <row r="40" customFormat="false" ht="12.75" hidden="false" customHeight="false" outlineLevel="0" collapsed="false">
      <c r="F40" s="60" t="s">
        <v>7</v>
      </c>
      <c r="G40" s="50"/>
      <c r="H40" s="63" t="n">
        <f aca="false">G37</f>
        <v>45000</v>
      </c>
      <c r="I40" s="50" t="s">
        <v>238</v>
      </c>
      <c r="J40" s="50"/>
      <c r="K40" s="50"/>
    </row>
    <row r="41" customFormat="false" ht="12.75" hidden="false" customHeight="false" outlineLevel="0" collapsed="false">
      <c r="H41" s="62" t="n">
        <f aca="false">H39-H40</f>
        <v>6647.0625</v>
      </c>
      <c r="I41" s="0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spect Plaza Condo Association
Allocation of 2006 / 2007 Capital Expenditure Budg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5:34:12Z</dcterms:created>
  <dc:creator/>
  <dc:description/>
  <dc:language>en-US</dc:language>
  <cp:lastModifiedBy>Judith A. Thompson</cp:lastModifiedBy>
  <cp:lastPrinted>2006-10-13T18:43:58Z</cp:lastPrinted>
  <dcterms:modified xsi:type="dcterms:W3CDTF">2006-10-13T1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